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old_Holding" sheetId="1" state="visible" r:id="rId2"/>
    <sheet name="Gold_Transaction" sheetId="2" state="visible" r:id="rId3"/>
    <sheet name="Gold_Pri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91">
  <si>
    <t xml:space="preserve">GCIF</t>
  </si>
  <si>
    <t xml:space="preserve">Perusahaan</t>
  </si>
  <si>
    <t xml:space="preserve">No Rekening Emas</t>
  </si>
  <si>
    <t xml:space="preserve">Jumlah Emas</t>
  </si>
  <si>
    <t xml:space="preserve">Harga Jual Emas</t>
  </si>
  <si>
    <t xml:space="preserve">Total Harga Emas</t>
  </si>
  <si>
    <t xml:space="preserve">Tanggal Data</t>
  </si>
  <si>
    <t xml:space="preserve">User Access number / CIF No</t>
  </si>
  <si>
    <t xml:space="preserve">User ID (ID of User in Numeric)</t>
  </si>
  <si>
    <t xml:space="preserve">BASE_DT</t>
  </si>
  <si>
    <t xml:space="preserve">GCIF_NO</t>
  </si>
  <si>
    <t xml:space="preserve">COM_NM</t>
  </si>
  <si>
    <t xml:space="preserve">GOLD_ACCT_NO</t>
  </si>
  <si>
    <t xml:space="preserve">GOLD_TOT</t>
  </si>
  <si>
    <t xml:space="preserve">GOLD_SELL_PRC</t>
  </si>
  <si>
    <t xml:space="preserve">GOLD_TOT_PRC</t>
  </si>
  <si>
    <t xml:space="preserve">MANUAL CALC</t>
  </si>
  <si>
    <t xml:space="preserve">SELISIH</t>
  </si>
  <si>
    <t xml:space="preserve">TX_DT</t>
  </si>
  <si>
    <t xml:space="preserve">CIF_NO</t>
  </si>
  <si>
    <t xml:space="preserve">USR_ID</t>
  </si>
  <si>
    <t xml:space="preserve">ORG_PRC_DT</t>
  </si>
  <si>
    <t xml:space="preserve">CPY_DT</t>
  </si>
  <si>
    <t xml:space="preserve">CPY_TM</t>
  </si>
  <si>
    <t xml:space="preserve">LST_MDFCPY_DT</t>
  </si>
  <si>
    <t xml:space="preserve">LST_MDFCPY_TM</t>
  </si>
  <si>
    <t xml:space="preserve">20230131</t>
  </si>
  <si>
    <t xml:space="preserve">G800740748</t>
  </si>
  <si>
    <t xml:space="preserve">Pegadaian</t>
  </si>
  <si>
    <t xml:space="preserve">1230022620001762</t>
  </si>
  <si>
    <t xml:space="preserve">3783</t>
  </si>
  <si>
    <t xml:space="preserve">0003984254</t>
  </si>
  <si>
    <t xml:space="preserve">190339</t>
  </si>
  <si>
    <t xml:space="preserve">G500765698</t>
  </si>
  <si>
    <t xml:space="preserve">1230022620001796</t>
  </si>
  <si>
    <t xml:space="preserve">4240</t>
  </si>
  <si>
    <t xml:space="preserve">0004107485</t>
  </si>
  <si>
    <t xml:space="preserve">G900747064</t>
  </si>
  <si>
    <t xml:space="preserve">1230022620001812</t>
  </si>
  <si>
    <t xml:space="preserve">4133</t>
  </si>
  <si>
    <t xml:space="preserve">0004020203</t>
  </si>
  <si>
    <t xml:space="preserve">G501926760</t>
  </si>
  <si>
    <t xml:space="preserve">1283522620000025</t>
  </si>
  <si>
    <t xml:space="preserve">4243</t>
  </si>
  <si>
    <t xml:space="preserve">0005927188</t>
  </si>
  <si>
    <t xml:space="preserve">G601196678</t>
  </si>
  <si>
    <t xml:space="preserve">1283522620000066</t>
  </si>
  <si>
    <t xml:space="preserve">3805</t>
  </si>
  <si>
    <t xml:space="preserve">0005298552</t>
  </si>
  <si>
    <t xml:space="preserve">G500532858</t>
  </si>
  <si>
    <t xml:space="preserve">1283522620000090</t>
  </si>
  <si>
    <t xml:space="preserve">4234</t>
  </si>
  <si>
    <t xml:space="preserve">0007743432</t>
  </si>
  <si>
    <t xml:space="preserve">G702559170</t>
  </si>
  <si>
    <t xml:space="preserve">1283522620000116</t>
  </si>
  <si>
    <t xml:space="preserve">5433</t>
  </si>
  <si>
    <t xml:space="preserve">0012109998</t>
  </si>
  <si>
    <t xml:space="preserve">G100569839</t>
  </si>
  <si>
    <t xml:space="preserve">1283522620000132</t>
  </si>
  <si>
    <t xml:space="preserve">3739</t>
  </si>
  <si>
    <t xml:space="preserve">0003765567</t>
  </si>
  <si>
    <t xml:space="preserve">G802559450</t>
  </si>
  <si>
    <t xml:space="preserve">1283522620000272</t>
  </si>
  <si>
    <t xml:space="preserve">5676</t>
  </si>
  <si>
    <t xml:space="preserve">0012110244</t>
  </si>
  <si>
    <t xml:space="preserve">G002559433</t>
  </si>
  <si>
    <t xml:space="preserve">1283522620000199</t>
  </si>
  <si>
    <t xml:space="preserve">5663</t>
  </si>
  <si>
    <t xml:space="preserve">0012110231</t>
  </si>
  <si>
    <t xml:space="preserve">G502556921</t>
  </si>
  <si>
    <t xml:space="preserve">1283522620000298</t>
  </si>
  <si>
    <t xml:space="preserve">3678</t>
  </si>
  <si>
    <t xml:space="preserve">0012108406</t>
  </si>
  <si>
    <t xml:space="preserve">G302559752</t>
  </si>
  <si>
    <t xml:space="preserve">1283523620000049</t>
  </si>
  <si>
    <t xml:space="preserve">5932</t>
  </si>
  <si>
    <t xml:space="preserve">0012110513</t>
  </si>
  <si>
    <t xml:space="preserve">G602559619</t>
  </si>
  <si>
    <t xml:space="preserve">1283522620000314</t>
  </si>
  <si>
    <t xml:space="preserve">5820</t>
  </si>
  <si>
    <t xml:space="preserve">0012110396</t>
  </si>
  <si>
    <t xml:space="preserve">G902559673</t>
  </si>
  <si>
    <t xml:space="preserve">1283522620000330</t>
  </si>
  <si>
    <t xml:space="preserve">5865</t>
  </si>
  <si>
    <t xml:space="preserve">0012110445</t>
  </si>
  <si>
    <t xml:space="preserve">G900461575</t>
  </si>
  <si>
    <t xml:space="preserve">1283523620000015</t>
  </si>
  <si>
    <t xml:space="preserve">4325</t>
  </si>
  <si>
    <t xml:space="preserve">0000251139</t>
  </si>
  <si>
    <t xml:space="preserve">G302177779</t>
  </si>
  <si>
    <t xml:space="preserve">1283523620000031</t>
  </si>
  <si>
    <t xml:space="preserve">4293</t>
  </si>
  <si>
    <t xml:space="preserve">0006086237</t>
  </si>
  <si>
    <t xml:space="preserve">G502559750</t>
  </si>
  <si>
    <t xml:space="preserve">1283523620000072</t>
  </si>
  <si>
    <t xml:space="preserve">5930</t>
  </si>
  <si>
    <t xml:space="preserve">0012110511</t>
  </si>
  <si>
    <t xml:space="preserve">G302559448</t>
  </si>
  <si>
    <t xml:space="preserve">1283523620000098</t>
  </si>
  <si>
    <t xml:space="preserve">5674</t>
  </si>
  <si>
    <t xml:space="preserve">0012110242</t>
  </si>
  <si>
    <t xml:space="preserve">G500558630</t>
  </si>
  <si>
    <t xml:space="preserve">1230022620001754</t>
  </si>
  <si>
    <t xml:space="preserve">3637</t>
  </si>
  <si>
    <t xml:space="preserve">0003010316</t>
  </si>
  <si>
    <t xml:space="preserve">G300467545</t>
  </si>
  <si>
    <t xml:space="preserve">1230022620001788</t>
  </si>
  <si>
    <t xml:space="preserve">4129</t>
  </si>
  <si>
    <t xml:space="preserve">0000583837</t>
  </si>
  <si>
    <t xml:space="preserve">G900603184</t>
  </si>
  <si>
    <t xml:space="preserve">1230022620001804</t>
  </si>
  <si>
    <t xml:space="preserve">3646</t>
  </si>
  <si>
    <t xml:space="preserve">0003288331</t>
  </si>
  <si>
    <t xml:space="preserve">G900500067</t>
  </si>
  <si>
    <t xml:space="preserve">1283522620000017</t>
  </si>
  <si>
    <t xml:space="preserve">3781</t>
  </si>
  <si>
    <t xml:space="preserve">0002378766</t>
  </si>
  <si>
    <t xml:space="preserve">G602379141</t>
  </si>
  <si>
    <t xml:space="preserve">1283522620000041</t>
  </si>
  <si>
    <t xml:space="preserve">4253</t>
  </si>
  <si>
    <t xml:space="preserve">0006239779</t>
  </si>
  <si>
    <t xml:space="preserve">G002559284</t>
  </si>
  <si>
    <t xml:space="preserve">1283522620000074</t>
  </si>
  <si>
    <t xml:space="preserve">5535</t>
  </si>
  <si>
    <t xml:space="preserve">0012110100</t>
  </si>
  <si>
    <t xml:space="preserve">G902559327</t>
  </si>
  <si>
    <t xml:space="preserve">1283522620000108</t>
  </si>
  <si>
    <t xml:space="preserve">5575</t>
  </si>
  <si>
    <t xml:space="preserve">0012110138</t>
  </si>
  <si>
    <t xml:space="preserve">G802559393</t>
  </si>
  <si>
    <t xml:space="preserve">1283522620000124</t>
  </si>
  <si>
    <t xml:space="preserve">5632</t>
  </si>
  <si>
    <t xml:space="preserve">0012110198</t>
  </si>
  <si>
    <t xml:space="preserve">G602559395</t>
  </si>
  <si>
    <t xml:space="preserve">1283522620000140</t>
  </si>
  <si>
    <t xml:space="preserve">5633</t>
  </si>
  <si>
    <t xml:space="preserve">0012110199</t>
  </si>
  <si>
    <t xml:space="preserve">G902559434</t>
  </si>
  <si>
    <t xml:space="preserve">1283522620000207</t>
  </si>
  <si>
    <t xml:space="preserve">5664</t>
  </si>
  <si>
    <t xml:space="preserve">0012110232</t>
  </si>
  <si>
    <t xml:space="preserve">G202559431</t>
  </si>
  <si>
    <t xml:space="preserve">1283522620000181</t>
  </si>
  <si>
    <t xml:space="preserve">5661</t>
  </si>
  <si>
    <t xml:space="preserve">0012110229</t>
  </si>
  <si>
    <t xml:space="preserve">G602559445</t>
  </si>
  <si>
    <t xml:space="preserve">1283521620002130</t>
  </si>
  <si>
    <t xml:space="preserve">5671</t>
  </si>
  <si>
    <t xml:space="preserve">0012110239</t>
  </si>
  <si>
    <t xml:space="preserve">G302559620</t>
  </si>
  <si>
    <t xml:space="preserve">1283521620002148</t>
  </si>
  <si>
    <t xml:space="preserve">5821</t>
  </si>
  <si>
    <t xml:space="preserve">0012110397</t>
  </si>
  <si>
    <t xml:space="preserve">G402559629</t>
  </si>
  <si>
    <t xml:space="preserve">1283522620000322</t>
  </si>
  <si>
    <t xml:space="preserve">5857</t>
  </si>
  <si>
    <t xml:space="preserve">0012110406</t>
  </si>
  <si>
    <t xml:space="preserve">G902559707</t>
  </si>
  <si>
    <t xml:space="preserve">1283522620000348</t>
  </si>
  <si>
    <t xml:space="preserve">5893</t>
  </si>
  <si>
    <t xml:space="preserve">0012110474</t>
  </si>
  <si>
    <t xml:space="preserve">G202295606</t>
  </si>
  <si>
    <t xml:space="preserve">1283522620000058</t>
  </si>
  <si>
    <t xml:space="preserve">3812</t>
  </si>
  <si>
    <t xml:space="preserve">0006170371</t>
  </si>
  <si>
    <t xml:space="preserve">G400647954</t>
  </si>
  <si>
    <t xml:space="preserve">1283523620000064</t>
  </si>
  <si>
    <t xml:space="preserve">4297</t>
  </si>
  <si>
    <t xml:space="preserve">0003508498</t>
  </si>
  <si>
    <t xml:space="preserve">G402559751</t>
  </si>
  <si>
    <t xml:space="preserve">1283523620000080</t>
  </si>
  <si>
    <t xml:space="preserve">5931</t>
  </si>
  <si>
    <t xml:space="preserve">0012110512</t>
  </si>
  <si>
    <t xml:space="preserve">Tanggal Transaksi</t>
  </si>
  <si>
    <t xml:space="preserve">Jam Transaksi</t>
  </si>
  <si>
    <t xml:space="preserve">Reference Number Maybank</t>
  </si>
  <si>
    <t xml:space="preserve">Reference Number Pegadaian</t>
  </si>
  <si>
    <t xml:space="preserve">Jenis Transaksi</t>
  </si>
  <si>
    <t xml:space="preserve">Jumlah Transaksi Emas</t>
  </si>
  <si>
    <t xml:space="preserve">Harga Beli</t>
  </si>
  <si>
    <t xml:space="preserve">Harga Jual</t>
  </si>
  <si>
    <t xml:space="preserve">Total Harga Emas (IDR)</t>
  </si>
  <si>
    <t xml:space="preserve">Fee (IDR)</t>
  </si>
  <si>
    <t xml:space="preserve">Saldo Emas</t>
  </si>
  <si>
    <t xml:space="preserve">Status Transaksi</t>
  </si>
  <si>
    <t xml:space="preserve">Asal transaksi</t>
  </si>
  <si>
    <t xml:space="preserve">No Rekening Maybank</t>
  </si>
  <si>
    <t xml:space="preserve">Mata Uang Rekening Maybank</t>
  </si>
  <si>
    <t xml:space="preserve">Total Harga Emas (Acc Currency)</t>
  </si>
  <si>
    <t xml:space="preserve">Fee (Acc Currency)</t>
  </si>
  <si>
    <t xml:space="preserve">Conversion Rate</t>
  </si>
  <si>
    <t xml:space="preserve">Channel</t>
  </si>
  <si>
    <t xml:space="preserve">Transaksi rutin?</t>
  </si>
  <si>
    <t xml:space="preserve">Periode</t>
  </si>
  <si>
    <t xml:space="preserve">Tanggal / Hari</t>
  </si>
  <si>
    <t xml:space="preserve">Durasi</t>
  </si>
  <si>
    <t xml:space="preserve">Sales Code</t>
  </si>
  <si>
    <t xml:space="preserve">Transaction pegadaian fee gross</t>
  </si>
  <si>
    <t xml:space="preserve">Transaction pegadaian fee nett</t>
  </si>
  <si>
    <t xml:space="preserve">TX_TM</t>
  </si>
  <si>
    <t xml:space="preserve">MYB_REF_NO</t>
  </si>
  <si>
    <t xml:space="preserve">PEGADAIAN_REF_NO</t>
  </si>
  <si>
    <t xml:space="preserve">TX_TP</t>
  </si>
  <si>
    <t xml:space="preserve">GOLD_TRX_TOT</t>
  </si>
  <si>
    <t xml:space="preserve">PRC_BUY</t>
  </si>
  <si>
    <t xml:space="preserve">PRC_SELL</t>
  </si>
  <si>
    <t xml:space="preserve">GOLD_PRC_TOT_IDR</t>
  </si>
  <si>
    <t xml:space="preserve">FEE_IDR</t>
  </si>
  <si>
    <t xml:space="preserve">GOLD_BAL</t>
  </si>
  <si>
    <t xml:space="preserve">TX_ST</t>
  </si>
  <si>
    <t xml:space="preserve">SORC_TX</t>
  </si>
  <si>
    <t xml:space="preserve">MYB_ACCT_NO</t>
  </si>
  <si>
    <t xml:space="preserve">MYB_ACCT_CURR_CD</t>
  </si>
  <si>
    <t xml:space="preserve">GOLD_PRC_TOT_ORIG</t>
  </si>
  <si>
    <t xml:space="preserve">FEE_ORIG</t>
  </si>
  <si>
    <t xml:space="preserve">CONV_RT</t>
  </si>
  <si>
    <t xml:space="preserve">CHAN</t>
  </si>
  <si>
    <t xml:space="preserve">ROUTINE_TX_FG</t>
  </si>
  <si>
    <t xml:space="preserve">PERIODE</t>
  </si>
  <si>
    <t xml:space="preserve">DAYS_DT_FG</t>
  </si>
  <si>
    <t xml:space="preserve">DURT</t>
  </si>
  <si>
    <t xml:space="preserve">SALES_CD</t>
  </si>
  <si>
    <t xml:space="preserve">PEGADAIAN_TX_FEE_GROSS</t>
  </si>
  <si>
    <t xml:space="preserve">PEGADAIAN_TX_FEE_NETT</t>
  </si>
  <si>
    <t xml:space="preserve">20221229</t>
  </si>
  <si>
    <t xml:space="preserve">20221228</t>
  </si>
  <si>
    <t xml:space="preserve">220010</t>
  </si>
  <si>
    <t xml:space="preserve">000000000207</t>
  </si>
  <si>
    <t xml:space="preserve">16722065532131230</t>
  </si>
  <si>
    <t xml:space="preserve">SL</t>
  </si>
  <si>
    <t xml:space="preserve">00</t>
  </si>
  <si>
    <t xml:space="preserve">YES</t>
  </si>
  <si>
    <t xml:space="preserve">8001901477</t>
  </si>
  <si>
    <t xml:space="preserve">IDR</t>
  </si>
  <si>
    <t xml:space="preserve">Branch</t>
  </si>
  <si>
    <t xml:space="preserve">1</t>
  </si>
  <si>
    <t xml:space="preserve">W</t>
  </si>
  <si>
    <t xml:space="preserve">20230103</t>
  </si>
  <si>
    <t xml:space="preserve">144003</t>
  </si>
  <si>
    <t xml:space="preserve">150628</t>
  </si>
  <si>
    <t xml:space="preserve">16722144394021283</t>
  </si>
  <si>
    <t xml:space="preserve">OP</t>
  </si>
  <si>
    <t xml:space="preserve">8003929305</t>
  </si>
  <si>
    <t xml:space="preserve">M2U</t>
  </si>
  <si>
    <t xml:space="preserve">0</t>
  </si>
  <si>
    <t xml:space="preserve">M</t>
  </si>
  <si>
    <t xml:space="preserve">172050</t>
  </si>
  <si>
    <t xml:space="preserve">I0001273345</t>
  </si>
  <si>
    <t xml:space="preserve">16722225241051283</t>
  </si>
  <si>
    <t xml:space="preserve">8701901866</t>
  </si>
  <si>
    <t xml:space="preserve">164449</t>
  </si>
  <si>
    <t xml:space="preserve">16722203400481283</t>
  </si>
  <si>
    <t xml:space="preserve">8701902055</t>
  </si>
  <si>
    <t xml:space="preserve">20230120</t>
  </si>
  <si>
    <t xml:space="preserve">20230119</t>
  </si>
  <si>
    <t xml:space="preserve">125059</t>
  </si>
  <si>
    <t xml:space="preserve">I0001293786</t>
  </si>
  <si>
    <t xml:space="preserve">16741070678721283</t>
  </si>
  <si>
    <t xml:space="preserve">8701901820</t>
  </si>
  <si>
    <t xml:space="preserve">20230130</t>
  </si>
  <si>
    <t xml:space="preserve">154933</t>
  </si>
  <si>
    <t xml:space="preserve">163927</t>
  </si>
  <si>
    <t xml:space="preserve">I0001294571</t>
  </si>
  <si>
    <t xml:space="preserve">16741208116861283</t>
  </si>
  <si>
    <t xml:space="preserve">8003929322</t>
  </si>
  <si>
    <t xml:space="preserve">174300</t>
  </si>
  <si>
    <t xml:space="preserve">I0001294787</t>
  </si>
  <si>
    <t xml:space="preserve">16741245896321283</t>
  </si>
  <si>
    <t xml:space="preserve">164758</t>
  </si>
  <si>
    <t xml:space="preserve">I0001294589</t>
  </si>
  <si>
    <t xml:space="preserve">16741212882601283</t>
  </si>
  <si>
    <t xml:space="preserve">8701902050</t>
  </si>
  <si>
    <t xml:space="preserve">152603</t>
  </si>
  <si>
    <t xml:space="preserve">I0001294245</t>
  </si>
  <si>
    <t xml:space="preserve">16741164067411283</t>
  </si>
  <si>
    <t xml:space="preserve">164737</t>
  </si>
  <si>
    <t xml:space="preserve">I0001294591</t>
  </si>
  <si>
    <t xml:space="preserve">16741213016901283</t>
  </si>
  <si>
    <t xml:space="preserve">164002</t>
  </si>
  <si>
    <t xml:space="preserve">I0001294570</t>
  </si>
  <si>
    <t xml:space="preserve">16741208115211283</t>
  </si>
  <si>
    <t xml:space="preserve">Tanggal Harga</t>
  </si>
  <si>
    <t xml:space="preserve">Waktu Harga</t>
  </si>
  <si>
    <t xml:space="preserve">Count</t>
  </si>
  <si>
    <t xml:space="preserve">PRC_DT</t>
  </si>
  <si>
    <t xml:space="preserve">PRC_TM</t>
  </si>
  <si>
    <t xml:space="preserve">PRC_BUY_AMT</t>
  </si>
  <si>
    <t xml:space="preserve">PRC_SELL_AMT</t>
  </si>
  <si>
    <t xml:space="preserve">PRC_CNT</t>
  </si>
  <si>
    <t xml:space="preserve">113035</t>
  </si>
  <si>
    <t xml:space="preserve">1549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28"/>
    <col collapsed="false" customWidth="true" hidden="false" outlineLevel="0" max="3" min="3" style="2" width="10.85"/>
    <col collapsed="false" customWidth="true" hidden="false" outlineLevel="0" max="4" min="4" style="2" width="17.28"/>
    <col collapsed="false" customWidth="true" hidden="false" outlineLevel="0" max="5" min="5" style="2" width="12.28"/>
    <col collapsed="false" customWidth="true" hidden="false" outlineLevel="0" max="6" min="6" style="2" width="15.28"/>
    <col collapsed="false" customWidth="true" hidden="false" outlineLevel="0" max="7" min="7" style="1" width="15.99"/>
    <col collapsed="false" customWidth="true" hidden="false" outlineLevel="0" max="8" min="8" style="3" width="14.85"/>
    <col collapsed="false" customWidth="true" hidden="false" outlineLevel="0" max="9" min="9" style="3" width="26.42"/>
    <col collapsed="false" customWidth="true" hidden="false" outlineLevel="0" max="10" min="10" style="4" width="11.85"/>
    <col collapsed="false" customWidth="true" hidden="false" outlineLevel="0" max="11" min="11" style="1" width="26.42"/>
    <col collapsed="false" customWidth="true" hidden="false" outlineLevel="0" max="12" min="12" style="1" width="26.99"/>
    <col collapsed="false" customWidth="true" hidden="false" outlineLevel="0" max="13" min="13" style="1" width="12.7"/>
    <col collapsed="false" customWidth="true" hidden="false" outlineLevel="0" max="14" min="14" style="1" width="8.85"/>
    <col collapsed="false" customWidth="true" hidden="false" outlineLevel="0" max="15" min="15" style="1" width="7.7"/>
    <col collapsed="false" customWidth="true" hidden="false" outlineLevel="0" max="16" min="16" style="1" width="14.99"/>
    <col collapsed="false" customWidth="true" hidden="false" outlineLevel="0" max="17" min="17" style="1" width="15.41"/>
  </cols>
  <sheetData>
    <row r="1" customFormat="false" ht="12.75" hidden="false" customHeight="tru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J1" s="5" t="s">
        <v>6</v>
      </c>
      <c r="K1" s="5" t="s">
        <v>7</v>
      </c>
      <c r="L1" s="5" t="s">
        <v>8</v>
      </c>
    </row>
    <row r="2" customFormat="false" ht="15" hidden="false" customHeight="true" outlineLevel="0" collapsed="false">
      <c r="A2" s="6" t="s">
        <v>9</v>
      </c>
      <c r="B2" s="7" t="s">
        <v>10</v>
      </c>
      <c r="C2" s="7" t="s">
        <v>11</v>
      </c>
      <c r="D2" s="7" t="s">
        <v>12</v>
      </c>
      <c r="E2" s="7" t="s">
        <v>13</v>
      </c>
      <c r="F2" s="7" t="s">
        <v>14</v>
      </c>
      <c r="G2" s="7" t="s">
        <v>15</v>
      </c>
      <c r="H2" s="8" t="s">
        <v>16</v>
      </c>
      <c r="I2" s="8" t="s">
        <v>17</v>
      </c>
      <c r="J2" s="9" t="s">
        <v>18</v>
      </c>
      <c r="K2" s="6" t="s">
        <v>19</v>
      </c>
      <c r="L2" s="6" t="s">
        <v>20</v>
      </c>
      <c r="M2" s="6" t="s">
        <v>21</v>
      </c>
      <c r="N2" s="6" t="s">
        <v>22</v>
      </c>
      <c r="O2" s="6" t="s">
        <v>23</v>
      </c>
      <c r="P2" s="6" t="s">
        <v>24</v>
      </c>
      <c r="Q2" s="6" t="s">
        <v>25</v>
      </c>
    </row>
    <row r="3" customFormat="false" ht="15" hidden="false" customHeight="true" outlineLevel="0" collapsed="false">
      <c r="A3" s="10" t="s">
        <v>26</v>
      </c>
      <c r="B3" s="11" t="s">
        <v>27</v>
      </c>
      <c r="C3" s="11" t="s">
        <v>28</v>
      </c>
      <c r="D3" s="11" t="s">
        <v>29</v>
      </c>
      <c r="E3" s="12" t="n">
        <v>2.41</v>
      </c>
      <c r="F3" s="13" t="n">
        <v>933000</v>
      </c>
      <c r="G3" s="13" t="n">
        <v>2246757.3</v>
      </c>
      <c r="H3" s="14" t="n">
        <f aca="false">E3*F3</f>
        <v>2248530</v>
      </c>
      <c r="I3" s="14" t="n">
        <f aca="false">G3-H3</f>
        <v>-1772.70000000019</v>
      </c>
      <c r="J3" s="15" t="s">
        <v>26</v>
      </c>
      <c r="K3" s="10" t="s">
        <v>30</v>
      </c>
      <c r="L3" s="10" t="s">
        <v>31</v>
      </c>
      <c r="M3" s="10" t="s">
        <v>26</v>
      </c>
      <c r="N3" s="10" t="s">
        <v>26</v>
      </c>
      <c r="O3" s="10" t="s">
        <v>32</v>
      </c>
      <c r="P3" s="10" t="s">
        <v>26</v>
      </c>
      <c r="Q3" s="10" t="s">
        <v>32</v>
      </c>
    </row>
    <row r="4" customFormat="false" ht="15" hidden="false" customHeight="true" outlineLevel="0" collapsed="false">
      <c r="A4" s="10" t="s">
        <v>26</v>
      </c>
      <c r="B4" s="11" t="s">
        <v>33</v>
      </c>
      <c r="C4" s="11" t="s">
        <v>28</v>
      </c>
      <c r="D4" s="11" t="s">
        <v>34</v>
      </c>
      <c r="E4" s="12" t="n">
        <v>20001.51</v>
      </c>
      <c r="F4" s="13" t="n">
        <v>933000</v>
      </c>
      <c r="G4" s="13" t="n">
        <v>18661413215.1</v>
      </c>
      <c r="H4" s="14" t="n">
        <f aca="false">E4*F4</f>
        <v>18661408830</v>
      </c>
      <c r="I4" s="14" t="n">
        <f aca="false">G4-H4</f>
        <v>4385.09999847412</v>
      </c>
      <c r="J4" s="15" t="s">
        <v>26</v>
      </c>
      <c r="K4" s="10" t="s">
        <v>35</v>
      </c>
      <c r="L4" s="10" t="s">
        <v>36</v>
      </c>
      <c r="M4" s="10" t="s">
        <v>26</v>
      </c>
      <c r="N4" s="10" t="s">
        <v>26</v>
      </c>
      <c r="O4" s="10" t="s">
        <v>32</v>
      </c>
      <c r="P4" s="10" t="s">
        <v>26</v>
      </c>
      <c r="Q4" s="10" t="s">
        <v>32</v>
      </c>
    </row>
    <row r="5" customFormat="false" ht="15" hidden="false" customHeight="true" outlineLevel="0" collapsed="false">
      <c r="A5" s="10" t="s">
        <v>26</v>
      </c>
      <c r="B5" s="11" t="s">
        <v>37</v>
      </c>
      <c r="C5" s="11" t="s">
        <v>28</v>
      </c>
      <c r="D5" s="11" t="s">
        <v>38</v>
      </c>
      <c r="E5" s="12" t="n">
        <v>5.03</v>
      </c>
      <c r="F5" s="13" t="n">
        <v>933000</v>
      </c>
      <c r="G5" s="13" t="n">
        <v>4691124</v>
      </c>
      <c r="H5" s="14" t="n">
        <f aca="false">E5*F5</f>
        <v>4692990</v>
      </c>
      <c r="I5" s="14" t="n">
        <f aca="false">G5-H5</f>
        <v>-1866</v>
      </c>
      <c r="J5" s="15" t="s">
        <v>26</v>
      </c>
      <c r="K5" s="10" t="s">
        <v>39</v>
      </c>
      <c r="L5" s="10" t="s">
        <v>40</v>
      </c>
      <c r="M5" s="10" t="s">
        <v>26</v>
      </c>
      <c r="N5" s="10" t="s">
        <v>26</v>
      </c>
      <c r="O5" s="10" t="s">
        <v>32</v>
      </c>
      <c r="P5" s="10" t="s">
        <v>26</v>
      </c>
      <c r="Q5" s="10" t="s">
        <v>32</v>
      </c>
    </row>
    <row r="6" customFormat="false" ht="15" hidden="false" customHeight="true" outlineLevel="0" collapsed="false">
      <c r="A6" s="10" t="s">
        <v>26</v>
      </c>
      <c r="B6" s="11" t="s">
        <v>41</v>
      </c>
      <c r="C6" s="11" t="s">
        <v>28</v>
      </c>
      <c r="D6" s="11" t="s">
        <v>42</v>
      </c>
      <c r="E6" s="12" t="n">
        <v>0.28</v>
      </c>
      <c r="F6" s="13" t="n">
        <v>933000</v>
      </c>
      <c r="G6" s="13" t="n">
        <v>257508</v>
      </c>
      <c r="H6" s="14" t="n">
        <f aca="false">E6*F6</f>
        <v>261240</v>
      </c>
      <c r="I6" s="14" t="n">
        <f aca="false">G6-H6</f>
        <v>-3732.00000000003</v>
      </c>
      <c r="J6" s="15" t="s">
        <v>26</v>
      </c>
      <c r="K6" s="10" t="s">
        <v>43</v>
      </c>
      <c r="L6" s="10" t="s">
        <v>44</v>
      </c>
      <c r="M6" s="10" t="s">
        <v>26</v>
      </c>
      <c r="N6" s="10" t="s">
        <v>26</v>
      </c>
      <c r="O6" s="10" t="s">
        <v>32</v>
      </c>
      <c r="P6" s="10" t="s">
        <v>26</v>
      </c>
      <c r="Q6" s="10" t="s">
        <v>32</v>
      </c>
    </row>
    <row r="7" customFormat="false" ht="15" hidden="false" customHeight="true" outlineLevel="0" collapsed="false">
      <c r="A7" s="10" t="s">
        <v>26</v>
      </c>
      <c r="B7" s="11" t="s">
        <v>45</v>
      </c>
      <c r="C7" s="11" t="s">
        <v>28</v>
      </c>
      <c r="D7" s="11" t="s">
        <v>46</v>
      </c>
      <c r="E7" s="12" t="n">
        <v>1.1</v>
      </c>
      <c r="F7" s="13" t="n">
        <v>933000</v>
      </c>
      <c r="G7" s="13" t="n">
        <v>1029845.4</v>
      </c>
      <c r="H7" s="14" t="n">
        <f aca="false">E7*F7</f>
        <v>1026300</v>
      </c>
      <c r="I7" s="14" t="n">
        <f aca="false">G7-H7</f>
        <v>3545.39999999991</v>
      </c>
      <c r="J7" s="15" t="s">
        <v>26</v>
      </c>
      <c r="K7" s="10" t="s">
        <v>47</v>
      </c>
      <c r="L7" s="10" t="s">
        <v>48</v>
      </c>
      <c r="M7" s="10" t="s">
        <v>26</v>
      </c>
      <c r="N7" s="10" t="s">
        <v>26</v>
      </c>
      <c r="O7" s="10" t="s">
        <v>32</v>
      </c>
      <c r="P7" s="10" t="s">
        <v>26</v>
      </c>
      <c r="Q7" s="10" t="s">
        <v>32</v>
      </c>
    </row>
    <row r="8" customFormat="false" ht="15" hidden="false" customHeight="true" outlineLevel="0" collapsed="false">
      <c r="A8" s="10" t="s">
        <v>26</v>
      </c>
      <c r="B8" s="11" t="s">
        <v>49</v>
      </c>
      <c r="C8" s="11" t="s">
        <v>28</v>
      </c>
      <c r="D8" s="11" t="s">
        <v>50</v>
      </c>
      <c r="E8" s="12" t="n">
        <v>0.06</v>
      </c>
      <c r="F8" s="13" t="n">
        <v>933000</v>
      </c>
      <c r="G8" s="13" t="n">
        <v>55233.6</v>
      </c>
      <c r="H8" s="14" t="n">
        <f aca="false">E8*F8</f>
        <v>55980</v>
      </c>
      <c r="I8" s="14" t="n">
        <f aca="false">G8-H8</f>
        <v>-746.400000000002</v>
      </c>
      <c r="J8" s="15" t="s">
        <v>26</v>
      </c>
      <c r="K8" s="10" t="s">
        <v>51</v>
      </c>
      <c r="L8" s="10" t="s">
        <v>52</v>
      </c>
      <c r="M8" s="10" t="s">
        <v>26</v>
      </c>
      <c r="N8" s="10" t="s">
        <v>26</v>
      </c>
      <c r="O8" s="10" t="s">
        <v>32</v>
      </c>
      <c r="P8" s="10" t="s">
        <v>26</v>
      </c>
      <c r="Q8" s="10" t="s">
        <v>32</v>
      </c>
    </row>
    <row r="9" customFormat="false" ht="15" hidden="false" customHeight="true" outlineLevel="0" collapsed="false">
      <c r="A9" s="10" t="s">
        <v>26</v>
      </c>
      <c r="B9" s="11" t="s">
        <v>53</v>
      </c>
      <c r="C9" s="11" t="s">
        <v>28</v>
      </c>
      <c r="D9" s="11" t="s">
        <v>54</v>
      </c>
      <c r="E9" s="12" t="n">
        <v>1.13</v>
      </c>
      <c r="F9" s="13" t="n">
        <v>933000</v>
      </c>
      <c r="G9" s="13" t="n">
        <v>1053077.1</v>
      </c>
      <c r="H9" s="14" t="n">
        <f aca="false">E9*F9</f>
        <v>1054290</v>
      </c>
      <c r="I9" s="14" t="n">
        <f aca="false">G9-H9</f>
        <v>-1212.89999999991</v>
      </c>
      <c r="J9" s="15" t="s">
        <v>26</v>
      </c>
      <c r="K9" s="10" t="s">
        <v>55</v>
      </c>
      <c r="L9" s="10" t="s">
        <v>56</v>
      </c>
      <c r="M9" s="10" t="s">
        <v>26</v>
      </c>
      <c r="N9" s="10" t="s">
        <v>26</v>
      </c>
      <c r="O9" s="10" t="s">
        <v>32</v>
      </c>
      <c r="P9" s="10" t="s">
        <v>26</v>
      </c>
      <c r="Q9" s="10" t="s">
        <v>32</v>
      </c>
    </row>
    <row r="10" customFormat="false" ht="15" hidden="false" customHeight="true" outlineLevel="0" collapsed="false">
      <c r="A10" s="10" t="s">
        <v>26</v>
      </c>
      <c r="B10" s="11" t="s">
        <v>57</v>
      </c>
      <c r="C10" s="11" t="s">
        <v>28</v>
      </c>
      <c r="D10" s="11" t="s">
        <v>58</v>
      </c>
      <c r="E10" s="12" t="n">
        <v>1</v>
      </c>
      <c r="F10" s="13" t="n">
        <v>933000</v>
      </c>
      <c r="G10" s="13" t="n">
        <v>933000</v>
      </c>
      <c r="H10" s="14" t="n">
        <f aca="false">E10*F10</f>
        <v>933000</v>
      </c>
      <c r="I10" s="14" t="n">
        <f aca="false">G10-H10</f>
        <v>0</v>
      </c>
      <c r="J10" s="15" t="s">
        <v>26</v>
      </c>
      <c r="K10" s="10" t="s">
        <v>59</v>
      </c>
      <c r="L10" s="10" t="s">
        <v>60</v>
      </c>
      <c r="M10" s="10" t="s">
        <v>26</v>
      </c>
      <c r="N10" s="10" t="s">
        <v>26</v>
      </c>
      <c r="O10" s="10" t="s">
        <v>32</v>
      </c>
      <c r="P10" s="10" t="s">
        <v>26</v>
      </c>
      <c r="Q10" s="10" t="s">
        <v>32</v>
      </c>
    </row>
    <row r="11" customFormat="false" ht="15" hidden="false" customHeight="true" outlineLevel="0" collapsed="false">
      <c r="A11" s="10" t="s">
        <v>26</v>
      </c>
      <c r="B11" s="11" t="s">
        <v>61</v>
      </c>
      <c r="C11" s="11" t="s">
        <v>28</v>
      </c>
      <c r="D11" s="11" t="s">
        <v>62</v>
      </c>
      <c r="E11" s="12" t="n">
        <v>7.13</v>
      </c>
      <c r="F11" s="13" t="n">
        <v>933000</v>
      </c>
      <c r="G11" s="13" t="n">
        <v>6653782.8</v>
      </c>
      <c r="H11" s="14" t="n">
        <f aca="false">E11*F11</f>
        <v>6652290</v>
      </c>
      <c r="I11" s="14" t="n">
        <f aca="false">G11-H11</f>
        <v>1492.79999999981</v>
      </c>
      <c r="J11" s="15" t="s">
        <v>26</v>
      </c>
      <c r="K11" s="10" t="s">
        <v>63</v>
      </c>
      <c r="L11" s="10" t="s">
        <v>64</v>
      </c>
      <c r="M11" s="10" t="s">
        <v>26</v>
      </c>
      <c r="N11" s="10" t="s">
        <v>26</v>
      </c>
      <c r="O11" s="10" t="s">
        <v>32</v>
      </c>
      <c r="P11" s="10" t="s">
        <v>26</v>
      </c>
      <c r="Q11" s="10" t="s">
        <v>32</v>
      </c>
    </row>
    <row r="12" customFormat="false" ht="15" hidden="false" customHeight="true" outlineLevel="0" collapsed="false">
      <c r="A12" s="10" t="s">
        <v>26</v>
      </c>
      <c r="B12" s="11" t="s">
        <v>65</v>
      </c>
      <c r="C12" s="11" t="s">
        <v>28</v>
      </c>
      <c r="D12" s="11" t="s">
        <v>66</v>
      </c>
      <c r="E12" s="12" t="n">
        <v>1.5</v>
      </c>
      <c r="F12" s="13" t="n">
        <v>933000</v>
      </c>
      <c r="G12" s="13" t="n">
        <v>1403232</v>
      </c>
      <c r="H12" s="14" t="n">
        <f aca="false">E12*F12</f>
        <v>1399500</v>
      </c>
      <c r="I12" s="14" t="n">
        <f aca="false">G12-H12</f>
        <v>3732</v>
      </c>
      <c r="J12" s="15" t="s">
        <v>26</v>
      </c>
      <c r="K12" s="10" t="s">
        <v>67</v>
      </c>
      <c r="L12" s="10" t="s">
        <v>68</v>
      </c>
      <c r="M12" s="10" t="s">
        <v>26</v>
      </c>
      <c r="N12" s="10" t="s">
        <v>26</v>
      </c>
      <c r="O12" s="10" t="s">
        <v>32</v>
      </c>
      <c r="P12" s="10" t="s">
        <v>26</v>
      </c>
      <c r="Q12" s="10" t="s">
        <v>32</v>
      </c>
    </row>
    <row r="13" customFormat="false" ht="15" hidden="false" customHeight="true" outlineLevel="0" collapsed="false">
      <c r="A13" s="10" t="s">
        <v>26</v>
      </c>
      <c r="B13" s="11" t="s">
        <v>69</v>
      </c>
      <c r="C13" s="11" t="s">
        <v>28</v>
      </c>
      <c r="D13" s="11" t="s">
        <v>70</v>
      </c>
      <c r="E13" s="12" t="n">
        <v>1.75</v>
      </c>
      <c r="F13" s="13" t="n">
        <v>933000</v>
      </c>
      <c r="G13" s="13" t="n">
        <v>1634336.1</v>
      </c>
      <c r="H13" s="14" t="n">
        <f aca="false">E13*F13</f>
        <v>1632750</v>
      </c>
      <c r="I13" s="14" t="n">
        <f aca="false">G13-H13</f>
        <v>1586.10000000009</v>
      </c>
      <c r="J13" s="15" t="s">
        <v>26</v>
      </c>
      <c r="K13" s="10" t="s">
        <v>71</v>
      </c>
      <c r="L13" s="10" t="s">
        <v>72</v>
      </c>
      <c r="M13" s="10" t="s">
        <v>26</v>
      </c>
      <c r="N13" s="10" t="s">
        <v>26</v>
      </c>
      <c r="O13" s="10" t="s">
        <v>32</v>
      </c>
      <c r="P13" s="10" t="s">
        <v>26</v>
      </c>
      <c r="Q13" s="10" t="s">
        <v>32</v>
      </c>
    </row>
    <row r="14" customFormat="false" ht="15" hidden="false" customHeight="true" outlineLevel="0" collapsed="false">
      <c r="A14" s="10" t="s">
        <v>26</v>
      </c>
      <c r="B14" s="11" t="s">
        <v>73</v>
      </c>
      <c r="C14" s="11" t="s">
        <v>28</v>
      </c>
      <c r="D14" s="11" t="s">
        <v>74</v>
      </c>
      <c r="E14" s="12" t="n">
        <v>0.26</v>
      </c>
      <c r="F14" s="13" t="n">
        <v>933000</v>
      </c>
      <c r="G14" s="13" t="n">
        <v>240060.9</v>
      </c>
      <c r="H14" s="14" t="n">
        <f aca="false">E14*F14</f>
        <v>242580</v>
      </c>
      <c r="I14" s="14" t="n">
        <f aca="false">G14-H14</f>
        <v>-2519.10000000001</v>
      </c>
      <c r="J14" s="15" t="s">
        <v>26</v>
      </c>
      <c r="K14" s="10" t="s">
        <v>75</v>
      </c>
      <c r="L14" s="10" t="s">
        <v>76</v>
      </c>
      <c r="M14" s="10" t="s">
        <v>26</v>
      </c>
      <c r="N14" s="10" t="s">
        <v>26</v>
      </c>
      <c r="O14" s="10" t="s">
        <v>32</v>
      </c>
      <c r="P14" s="10" t="s">
        <v>26</v>
      </c>
      <c r="Q14" s="10" t="s">
        <v>32</v>
      </c>
    </row>
    <row r="15" customFormat="false" ht="15" hidden="false" customHeight="true" outlineLevel="0" collapsed="false">
      <c r="A15" s="10" t="s">
        <v>26</v>
      </c>
      <c r="B15" s="11" t="s">
        <v>77</v>
      </c>
      <c r="C15" s="11" t="s">
        <v>28</v>
      </c>
      <c r="D15" s="11" t="s">
        <v>78</v>
      </c>
      <c r="E15" s="12" t="n">
        <v>5.18</v>
      </c>
      <c r="F15" s="13" t="n">
        <v>933000</v>
      </c>
      <c r="G15" s="13" t="n">
        <v>4833499.8</v>
      </c>
      <c r="H15" s="14" t="n">
        <f aca="false">E15*F15</f>
        <v>4832940</v>
      </c>
      <c r="I15" s="14" t="n">
        <f aca="false">G15-H15</f>
        <v>559.799999999814</v>
      </c>
      <c r="J15" s="15" t="s">
        <v>26</v>
      </c>
      <c r="K15" s="10" t="s">
        <v>79</v>
      </c>
      <c r="L15" s="10" t="s">
        <v>80</v>
      </c>
      <c r="M15" s="10" t="s">
        <v>26</v>
      </c>
      <c r="N15" s="10" t="s">
        <v>26</v>
      </c>
      <c r="O15" s="10" t="s">
        <v>32</v>
      </c>
      <c r="P15" s="10" t="s">
        <v>26</v>
      </c>
      <c r="Q15" s="10" t="s">
        <v>32</v>
      </c>
    </row>
    <row r="16" customFormat="false" ht="15" hidden="false" customHeight="true" outlineLevel="0" collapsed="false">
      <c r="A16" s="10" t="s">
        <v>26</v>
      </c>
      <c r="B16" s="11" t="s">
        <v>81</v>
      </c>
      <c r="C16" s="11" t="s">
        <v>28</v>
      </c>
      <c r="D16" s="11" t="s">
        <v>82</v>
      </c>
      <c r="E16" s="12" t="n">
        <v>1.12</v>
      </c>
      <c r="F16" s="13" t="n">
        <v>933000</v>
      </c>
      <c r="G16" s="13" t="n">
        <v>1049625</v>
      </c>
      <c r="H16" s="14" t="n">
        <f aca="false">E16*F16</f>
        <v>1044960</v>
      </c>
      <c r="I16" s="14" t="n">
        <f aca="false">G16-H16</f>
        <v>4664.99999999988</v>
      </c>
      <c r="J16" s="15" t="s">
        <v>26</v>
      </c>
      <c r="K16" s="10" t="s">
        <v>83</v>
      </c>
      <c r="L16" s="10" t="s">
        <v>84</v>
      </c>
      <c r="M16" s="10" t="s">
        <v>26</v>
      </c>
      <c r="N16" s="10" t="s">
        <v>26</v>
      </c>
      <c r="O16" s="10" t="s">
        <v>32</v>
      </c>
      <c r="P16" s="10" t="s">
        <v>26</v>
      </c>
      <c r="Q16" s="10" t="s">
        <v>32</v>
      </c>
    </row>
    <row r="17" customFormat="false" ht="15" hidden="false" customHeight="true" outlineLevel="0" collapsed="false">
      <c r="A17" s="10" t="s">
        <v>26</v>
      </c>
      <c r="B17" s="11" t="s">
        <v>85</v>
      </c>
      <c r="C17" s="11" t="s">
        <v>28</v>
      </c>
      <c r="D17" s="11" t="s">
        <v>86</v>
      </c>
      <c r="E17" s="12" t="n">
        <v>0.11</v>
      </c>
      <c r="F17" s="13" t="n">
        <v>933000</v>
      </c>
      <c r="G17" s="13" t="n">
        <v>106082.1</v>
      </c>
      <c r="H17" s="14" t="n">
        <f aca="false">E17*F17</f>
        <v>102630</v>
      </c>
      <c r="I17" s="14" t="n">
        <f aca="false">G17-H17</f>
        <v>3452.10000000001</v>
      </c>
      <c r="J17" s="15" t="s">
        <v>26</v>
      </c>
      <c r="K17" s="10" t="s">
        <v>87</v>
      </c>
      <c r="L17" s="10" t="s">
        <v>88</v>
      </c>
      <c r="M17" s="10" t="s">
        <v>26</v>
      </c>
      <c r="N17" s="10" t="s">
        <v>26</v>
      </c>
      <c r="O17" s="10" t="s">
        <v>32</v>
      </c>
      <c r="P17" s="10" t="s">
        <v>26</v>
      </c>
      <c r="Q17" s="10" t="s">
        <v>32</v>
      </c>
    </row>
    <row r="18" customFormat="false" ht="15" hidden="false" customHeight="true" outlineLevel="0" collapsed="false">
      <c r="A18" s="10" t="s">
        <v>26</v>
      </c>
      <c r="B18" s="11" t="s">
        <v>89</v>
      </c>
      <c r="C18" s="11" t="s">
        <v>28</v>
      </c>
      <c r="D18" s="11" t="s">
        <v>90</v>
      </c>
      <c r="E18" s="12" t="n">
        <v>0.3</v>
      </c>
      <c r="F18" s="13" t="n">
        <v>933000</v>
      </c>
      <c r="G18" s="13" t="n">
        <v>280179.9</v>
      </c>
      <c r="H18" s="14" t="n">
        <f aca="false">E18*F18</f>
        <v>279900</v>
      </c>
      <c r="I18" s="14" t="n">
        <f aca="false">G18-H18</f>
        <v>279.900000000023</v>
      </c>
      <c r="J18" s="15" t="s">
        <v>26</v>
      </c>
      <c r="K18" s="10" t="s">
        <v>91</v>
      </c>
      <c r="L18" s="10" t="s">
        <v>92</v>
      </c>
      <c r="M18" s="10" t="s">
        <v>26</v>
      </c>
      <c r="N18" s="10" t="s">
        <v>26</v>
      </c>
      <c r="O18" s="10" t="s">
        <v>32</v>
      </c>
      <c r="P18" s="10" t="s">
        <v>26</v>
      </c>
      <c r="Q18" s="10" t="s">
        <v>32</v>
      </c>
    </row>
    <row r="19" customFormat="false" ht="15" hidden="false" customHeight="true" outlineLevel="0" collapsed="false">
      <c r="A19" s="10" t="s">
        <v>26</v>
      </c>
      <c r="B19" s="11" t="s">
        <v>93</v>
      </c>
      <c r="C19" s="11" t="s">
        <v>28</v>
      </c>
      <c r="D19" s="11" t="s">
        <v>94</v>
      </c>
      <c r="E19" s="12" t="n">
        <v>0.17</v>
      </c>
      <c r="F19" s="13" t="n">
        <v>933000</v>
      </c>
      <c r="G19" s="13" t="n">
        <v>160196.1</v>
      </c>
      <c r="H19" s="14" t="n">
        <f aca="false">E19*F19</f>
        <v>158610</v>
      </c>
      <c r="I19" s="14" t="n">
        <f aca="false">G19-H19</f>
        <v>1586.10000000001</v>
      </c>
      <c r="J19" s="15" t="s">
        <v>26</v>
      </c>
      <c r="K19" s="10" t="s">
        <v>95</v>
      </c>
      <c r="L19" s="10" t="s">
        <v>96</v>
      </c>
      <c r="M19" s="10" t="s">
        <v>26</v>
      </c>
      <c r="N19" s="10" t="s">
        <v>26</v>
      </c>
      <c r="O19" s="10" t="s">
        <v>32</v>
      </c>
      <c r="P19" s="10" t="s">
        <v>26</v>
      </c>
      <c r="Q19" s="10" t="s">
        <v>32</v>
      </c>
    </row>
    <row r="20" customFormat="false" ht="15" hidden="false" customHeight="true" outlineLevel="0" collapsed="false">
      <c r="A20" s="10" t="s">
        <v>26</v>
      </c>
      <c r="B20" s="11" t="s">
        <v>97</v>
      </c>
      <c r="C20" s="11" t="s">
        <v>28</v>
      </c>
      <c r="D20" s="11" t="s">
        <v>98</v>
      </c>
      <c r="E20" s="12" t="n">
        <v>1.91</v>
      </c>
      <c r="F20" s="13" t="n">
        <v>933000</v>
      </c>
      <c r="G20" s="13" t="n">
        <v>1780443.9</v>
      </c>
      <c r="H20" s="14" t="n">
        <f aca="false">E20*F20</f>
        <v>1782030</v>
      </c>
      <c r="I20" s="14" t="n">
        <f aca="false">G20-H20</f>
        <v>-1586.10000000009</v>
      </c>
      <c r="J20" s="15" t="s">
        <v>26</v>
      </c>
      <c r="K20" s="10" t="s">
        <v>99</v>
      </c>
      <c r="L20" s="10" t="s">
        <v>100</v>
      </c>
      <c r="M20" s="10" t="s">
        <v>26</v>
      </c>
      <c r="N20" s="10" t="s">
        <v>26</v>
      </c>
      <c r="O20" s="10" t="s">
        <v>32</v>
      </c>
      <c r="P20" s="10" t="s">
        <v>26</v>
      </c>
      <c r="Q20" s="10" t="s">
        <v>32</v>
      </c>
    </row>
    <row r="21" customFormat="false" ht="15" hidden="false" customHeight="true" outlineLevel="0" collapsed="false">
      <c r="A21" s="10" t="s">
        <v>26</v>
      </c>
      <c r="B21" s="11" t="s">
        <v>101</v>
      </c>
      <c r="C21" s="11" t="s">
        <v>28</v>
      </c>
      <c r="D21" s="11" t="s">
        <v>102</v>
      </c>
      <c r="E21" s="12" t="n">
        <v>5075.66</v>
      </c>
      <c r="F21" s="13" t="n">
        <v>933000</v>
      </c>
      <c r="G21" s="13" t="n">
        <v>4735589100.6</v>
      </c>
      <c r="H21" s="14" t="n">
        <f aca="false">E21*F21</f>
        <v>4735590780</v>
      </c>
      <c r="I21" s="14" t="n">
        <f aca="false">G21-H21</f>
        <v>-1679.39999961853</v>
      </c>
      <c r="J21" s="15" t="s">
        <v>26</v>
      </c>
      <c r="K21" s="10" t="s">
        <v>103</v>
      </c>
      <c r="L21" s="10" t="s">
        <v>104</v>
      </c>
      <c r="M21" s="10" t="s">
        <v>26</v>
      </c>
      <c r="N21" s="10" t="s">
        <v>26</v>
      </c>
      <c r="O21" s="10" t="s">
        <v>32</v>
      </c>
      <c r="P21" s="10" t="s">
        <v>26</v>
      </c>
      <c r="Q21" s="10" t="s">
        <v>32</v>
      </c>
    </row>
    <row r="22" customFormat="false" ht="15" hidden="false" customHeight="true" outlineLevel="0" collapsed="false">
      <c r="A22" s="10" t="s">
        <v>26</v>
      </c>
      <c r="B22" s="11" t="s">
        <v>105</v>
      </c>
      <c r="C22" s="11" t="s">
        <v>28</v>
      </c>
      <c r="D22" s="11" t="s">
        <v>106</v>
      </c>
      <c r="E22" s="12" t="n">
        <v>1.7</v>
      </c>
      <c r="F22" s="13" t="n">
        <v>933000</v>
      </c>
      <c r="G22" s="13" t="n">
        <v>1584887.1</v>
      </c>
      <c r="H22" s="14" t="n">
        <f aca="false">E22*F22</f>
        <v>1586100</v>
      </c>
      <c r="I22" s="14" t="n">
        <f aca="false">G22-H22</f>
        <v>-1212.89999999991</v>
      </c>
      <c r="J22" s="15" t="s">
        <v>26</v>
      </c>
      <c r="K22" s="10" t="s">
        <v>107</v>
      </c>
      <c r="L22" s="10" t="s">
        <v>108</v>
      </c>
      <c r="M22" s="10" t="s">
        <v>26</v>
      </c>
      <c r="N22" s="10" t="s">
        <v>26</v>
      </c>
      <c r="O22" s="10" t="s">
        <v>32</v>
      </c>
      <c r="P22" s="10" t="s">
        <v>26</v>
      </c>
      <c r="Q22" s="10" t="s">
        <v>32</v>
      </c>
    </row>
    <row r="23" customFormat="false" ht="15" hidden="false" customHeight="true" outlineLevel="0" collapsed="false">
      <c r="A23" s="10" t="s">
        <v>26</v>
      </c>
      <c r="B23" s="11" t="s">
        <v>109</v>
      </c>
      <c r="C23" s="11" t="s">
        <v>28</v>
      </c>
      <c r="D23" s="11" t="s">
        <v>110</v>
      </c>
      <c r="E23" s="12" t="n">
        <v>0.04</v>
      </c>
      <c r="F23" s="13" t="n">
        <v>933000</v>
      </c>
      <c r="G23" s="13" t="n">
        <v>40025.7</v>
      </c>
      <c r="H23" s="14" t="n">
        <f aca="false">E23*F23</f>
        <v>37320</v>
      </c>
      <c r="I23" s="14" t="n">
        <f aca="false">G23-H23</f>
        <v>2705.7</v>
      </c>
      <c r="J23" s="15" t="s">
        <v>26</v>
      </c>
      <c r="K23" s="10" t="s">
        <v>111</v>
      </c>
      <c r="L23" s="10" t="s">
        <v>112</v>
      </c>
      <c r="M23" s="10" t="s">
        <v>26</v>
      </c>
      <c r="N23" s="10" t="s">
        <v>26</v>
      </c>
      <c r="O23" s="10" t="s">
        <v>32</v>
      </c>
      <c r="P23" s="10" t="s">
        <v>26</v>
      </c>
      <c r="Q23" s="10" t="s">
        <v>32</v>
      </c>
    </row>
    <row r="24" customFormat="false" ht="15" hidden="false" customHeight="true" outlineLevel="0" collapsed="false">
      <c r="A24" s="10" t="s">
        <v>26</v>
      </c>
      <c r="B24" s="11" t="s">
        <v>113</v>
      </c>
      <c r="C24" s="11" t="s">
        <v>28</v>
      </c>
      <c r="D24" s="11" t="s">
        <v>114</v>
      </c>
      <c r="E24" s="12" t="n">
        <v>0.39</v>
      </c>
      <c r="F24" s="13" t="n">
        <v>933000</v>
      </c>
      <c r="G24" s="13" t="n">
        <v>368348.4</v>
      </c>
      <c r="H24" s="14" t="n">
        <f aca="false">E24*F24</f>
        <v>363870</v>
      </c>
      <c r="I24" s="14" t="n">
        <f aca="false">G24-H24</f>
        <v>4478.40000000002</v>
      </c>
      <c r="J24" s="15" t="s">
        <v>26</v>
      </c>
      <c r="K24" s="10" t="s">
        <v>115</v>
      </c>
      <c r="L24" s="10" t="s">
        <v>116</v>
      </c>
      <c r="M24" s="10" t="s">
        <v>26</v>
      </c>
      <c r="N24" s="10" t="s">
        <v>26</v>
      </c>
      <c r="O24" s="10" t="s">
        <v>32</v>
      </c>
      <c r="P24" s="10" t="s">
        <v>26</v>
      </c>
      <c r="Q24" s="10" t="s">
        <v>32</v>
      </c>
    </row>
    <row r="25" customFormat="false" ht="15" hidden="false" customHeight="true" outlineLevel="0" collapsed="false">
      <c r="A25" s="10" t="s">
        <v>26</v>
      </c>
      <c r="B25" s="11" t="s">
        <v>117</v>
      </c>
      <c r="C25" s="11" t="s">
        <v>28</v>
      </c>
      <c r="D25" s="11" t="s">
        <v>118</v>
      </c>
      <c r="E25" s="12" t="n">
        <v>0.24</v>
      </c>
      <c r="F25" s="13" t="n">
        <v>933000</v>
      </c>
      <c r="G25" s="13" t="n">
        <v>225786</v>
      </c>
      <c r="H25" s="14" t="n">
        <f aca="false">E25*F25</f>
        <v>223920</v>
      </c>
      <c r="I25" s="14" t="n">
        <f aca="false">G25-H25</f>
        <v>1866</v>
      </c>
      <c r="J25" s="15" t="s">
        <v>26</v>
      </c>
      <c r="K25" s="10" t="s">
        <v>119</v>
      </c>
      <c r="L25" s="10" t="s">
        <v>120</v>
      </c>
      <c r="M25" s="10" t="s">
        <v>26</v>
      </c>
      <c r="N25" s="10" t="s">
        <v>26</v>
      </c>
      <c r="O25" s="10" t="s">
        <v>32</v>
      </c>
      <c r="P25" s="10" t="s">
        <v>26</v>
      </c>
      <c r="Q25" s="10" t="s">
        <v>32</v>
      </c>
    </row>
    <row r="26" customFormat="false" ht="15" hidden="false" customHeight="true" outlineLevel="0" collapsed="false">
      <c r="A26" s="10" t="s">
        <v>26</v>
      </c>
      <c r="B26" s="11" t="s">
        <v>121</v>
      </c>
      <c r="C26" s="11" t="s">
        <v>28</v>
      </c>
      <c r="D26" s="11" t="s">
        <v>122</v>
      </c>
      <c r="E26" s="12" t="n">
        <v>1.18</v>
      </c>
      <c r="F26" s="13" t="n">
        <v>933000</v>
      </c>
      <c r="G26" s="13" t="n">
        <v>1104205.5</v>
      </c>
      <c r="H26" s="14" t="n">
        <f aca="false">E26*F26</f>
        <v>1100940</v>
      </c>
      <c r="I26" s="14" t="n">
        <f aca="false">G26-H26</f>
        <v>3265.5</v>
      </c>
      <c r="J26" s="15" t="s">
        <v>26</v>
      </c>
      <c r="K26" s="10" t="s">
        <v>123</v>
      </c>
      <c r="L26" s="10" t="s">
        <v>124</v>
      </c>
      <c r="M26" s="10" t="s">
        <v>26</v>
      </c>
      <c r="N26" s="10" t="s">
        <v>26</v>
      </c>
      <c r="O26" s="10" t="s">
        <v>32</v>
      </c>
      <c r="P26" s="10" t="s">
        <v>26</v>
      </c>
      <c r="Q26" s="10" t="s">
        <v>32</v>
      </c>
    </row>
    <row r="27" customFormat="false" ht="15" hidden="false" customHeight="true" outlineLevel="0" collapsed="false">
      <c r="A27" s="10" t="s">
        <v>26</v>
      </c>
      <c r="B27" s="11" t="s">
        <v>125</v>
      </c>
      <c r="C27" s="11" t="s">
        <v>28</v>
      </c>
      <c r="D27" s="11" t="s">
        <v>126</v>
      </c>
      <c r="E27" s="12" t="n">
        <v>1</v>
      </c>
      <c r="F27" s="13" t="n">
        <v>933000</v>
      </c>
      <c r="G27" s="13" t="n">
        <v>933000</v>
      </c>
      <c r="H27" s="14" t="n">
        <f aca="false">E27*F27</f>
        <v>933000</v>
      </c>
      <c r="I27" s="14" t="n">
        <f aca="false">G27-H27</f>
        <v>0</v>
      </c>
      <c r="J27" s="15" t="s">
        <v>26</v>
      </c>
      <c r="K27" s="10" t="s">
        <v>127</v>
      </c>
      <c r="L27" s="10" t="s">
        <v>128</v>
      </c>
      <c r="M27" s="10" t="s">
        <v>26</v>
      </c>
      <c r="N27" s="10" t="s">
        <v>26</v>
      </c>
      <c r="O27" s="10" t="s">
        <v>32</v>
      </c>
      <c r="P27" s="10" t="s">
        <v>26</v>
      </c>
      <c r="Q27" s="10" t="s">
        <v>32</v>
      </c>
    </row>
    <row r="28" customFormat="false" ht="15" hidden="false" customHeight="true" outlineLevel="0" collapsed="false">
      <c r="A28" s="10" t="s">
        <v>26</v>
      </c>
      <c r="B28" s="11" t="s">
        <v>129</v>
      </c>
      <c r="C28" s="11" t="s">
        <v>28</v>
      </c>
      <c r="D28" s="11" t="s">
        <v>130</v>
      </c>
      <c r="E28" s="12" t="n">
        <v>400000.48</v>
      </c>
      <c r="F28" s="13" t="n">
        <v>933000</v>
      </c>
      <c r="G28" s="13" t="n">
        <v>373200443268.3</v>
      </c>
      <c r="H28" s="14" t="n">
        <f aca="false">E28*F28</f>
        <v>373200447840</v>
      </c>
      <c r="I28" s="14" t="n">
        <f aca="false">G28-H28</f>
        <v>-4571.70001220703</v>
      </c>
      <c r="J28" s="15" t="s">
        <v>26</v>
      </c>
      <c r="K28" s="10" t="s">
        <v>131</v>
      </c>
      <c r="L28" s="10" t="s">
        <v>132</v>
      </c>
      <c r="M28" s="10" t="s">
        <v>26</v>
      </c>
      <c r="N28" s="10" t="s">
        <v>26</v>
      </c>
      <c r="O28" s="10" t="s">
        <v>32</v>
      </c>
      <c r="P28" s="10" t="s">
        <v>26</v>
      </c>
      <c r="Q28" s="10" t="s">
        <v>32</v>
      </c>
    </row>
    <row r="29" customFormat="false" ht="15" hidden="false" customHeight="true" outlineLevel="0" collapsed="false">
      <c r="A29" s="10" t="s">
        <v>26</v>
      </c>
      <c r="B29" s="11" t="s">
        <v>133</v>
      </c>
      <c r="C29" s="11" t="s">
        <v>28</v>
      </c>
      <c r="D29" s="11" t="s">
        <v>134</v>
      </c>
      <c r="E29" s="12" t="n">
        <v>1</v>
      </c>
      <c r="F29" s="13" t="n">
        <v>933000</v>
      </c>
      <c r="G29" s="13" t="n">
        <v>933000</v>
      </c>
      <c r="H29" s="14" t="n">
        <f aca="false">E29*F29</f>
        <v>933000</v>
      </c>
      <c r="I29" s="14" t="n">
        <f aca="false">G29-H29</f>
        <v>0</v>
      </c>
      <c r="J29" s="15" t="s">
        <v>26</v>
      </c>
      <c r="K29" s="10" t="s">
        <v>135</v>
      </c>
      <c r="L29" s="10" t="s">
        <v>136</v>
      </c>
      <c r="M29" s="10" t="s">
        <v>26</v>
      </c>
      <c r="N29" s="10" t="s">
        <v>26</v>
      </c>
      <c r="O29" s="10" t="s">
        <v>32</v>
      </c>
      <c r="P29" s="10" t="s">
        <v>26</v>
      </c>
      <c r="Q29" s="10" t="s">
        <v>32</v>
      </c>
    </row>
    <row r="30" customFormat="false" ht="15" hidden="false" customHeight="true" outlineLevel="0" collapsed="false">
      <c r="A30" s="10" t="s">
        <v>26</v>
      </c>
      <c r="B30" s="11" t="s">
        <v>137</v>
      </c>
      <c r="C30" s="11" t="s">
        <v>28</v>
      </c>
      <c r="D30" s="11" t="s">
        <v>138</v>
      </c>
      <c r="E30" s="12" t="n">
        <v>1.91</v>
      </c>
      <c r="F30" s="13" t="n">
        <v>933000</v>
      </c>
      <c r="G30" s="13" t="n">
        <v>1778857.8</v>
      </c>
      <c r="H30" s="14" t="n">
        <f aca="false">E30*F30</f>
        <v>1782030</v>
      </c>
      <c r="I30" s="14" t="n">
        <f aca="false">G30-H30</f>
        <v>-3172.19999999995</v>
      </c>
      <c r="J30" s="15" t="s">
        <v>26</v>
      </c>
      <c r="K30" s="10" t="s">
        <v>139</v>
      </c>
      <c r="L30" s="10" t="s">
        <v>140</v>
      </c>
      <c r="M30" s="10" t="s">
        <v>26</v>
      </c>
      <c r="N30" s="10" t="s">
        <v>26</v>
      </c>
      <c r="O30" s="10" t="s">
        <v>32</v>
      </c>
      <c r="P30" s="10" t="s">
        <v>26</v>
      </c>
      <c r="Q30" s="10" t="s">
        <v>32</v>
      </c>
    </row>
    <row r="31" customFormat="false" ht="15" hidden="false" customHeight="true" outlineLevel="0" collapsed="false">
      <c r="A31" s="10" t="s">
        <v>26</v>
      </c>
      <c r="B31" s="11" t="s">
        <v>141</v>
      </c>
      <c r="C31" s="11" t="s">
        <v>28</v>
      </c>
      <c r="D31" s="11" t="s">
        <v>142</v>
      </c>
      <c r="E31" s="12" t="n">
        <v>0.97</v>
      </c>
      <c r="F31" s="13" t="n">
        <v>933000</v>
      </c>
      <c r="G31" s="13" t="n">
        <v>907155.9</v>
      </c>
      <c r="H31" s="14" t="n">
        <f aca="false">E31*F31</f>
        <v>905010</v>
      </c>
      <c r="I31" s="14" t="n">
        <f aca="false">G31-H31</f>
        <v>2145.90000000002</v>
      </c>
      <c r="J31" s="15" t="s">
        <v>26</v>
      </c>
      <c r="K31" s="10" t="s">
        <v>143</v>
      </c>
      <c r="L31" s="10" t="s">
        <v>144</v>
      </c>
      <c r="M31" s="10" t="s">
        <v>26</v>
      </c>
      <c r="N31" s="10" t="s">
        <v>26</v>
      </c>
      <c r="O31" s="10" t="s">
        <v>32</v>
      </c>
      <c r="P31" s="10" t="s">
        <v>26</v>
      </c>
      <c r="Q31" s="10" t="s">
        <v>32</v>
      </c>
    </row>
    <row r="32" customFormat="false" ht="15" hidden="false" customHeight="true" outlineLevel="0" collapsed="false">
      <c r="A32" s="10" t="s">
        <v>26</v>
      </c>
      <c r="B32" s="11" t="s">
        <v>145</v>
      </c>
      <c r="C32" s="11" t="s">
        <v>28</v>
      </c>
      <c r="D32" s="11" t="s">
        <v>146</v>
      </c>
      <c r="E32" s="12" t="n">
        <v>1.13</v>
      </c>
      <c r="F32" s="13" t="n">
        <v>933000</v>
      </c>
      <c r="G32" s="13" t="n">
        <v>1053077.1</v>
      </c>
      <c r="H32" s="14" t="n">
        <f aca="false">E32*F32</f>
        <v>1054290</v>
      </c>
      <c r="I32" s="14" t="n">
        <f aca="false">G32-H32</f>
        <v>-1212.89999999991</v>
      </c>
      <c r="J32" s="15" t="s">
        <v>26</v>
      </c>
      <c r="K32" s="10" t="s">
        <v>147</v>
      </c>
      <c r="L32" s="10" t="s">
        <v>148</v>
      </c>
      <c r="M32" s="10" t="s">
        <v>26</v>
      </c>
      <c r="N32" s="10" t="s">
        <v>26</v>
      </c>
      <c r="O32" s="10" t="s">
        <v>32</v>
      </c>
      <c r="P32" s="10" t="s">
        <v>26</v>
      </c>
      <c r="Q32" s="10" t="s">
        <v>32</v>
      </c>
    </row>
    <row r="33" customFormat="false" ht="15" hidden="false" customHeight="true" outlineLevel="0" collapsed="false">
      <c r="A33" s="10" t="s">
        <v>26</v>
      </c>
      <c r="B33" s="11" t="s">
        <v>149</v>
      </c>
      <c r="C33" s="11" t="s">
        <v>28</v>
      </c>
      <c r="D33" s="11" t="s">
        <v>150</v>
      </c>
      <c r="E33" s="12" t="n">
        <v>1.54</v>
      </c>
      <c r="F33" s="13" t="n">
        <v>933000</v>
      </c>
      <c r="G33" s="13" t="n">
        <v>1437286.5</v>
      </c>
      <c r="H33" s="14" t="n">
        <f aca="false">E33*F33</f>
        <v>1436820</v>
      </c>
      <c r="I33" s="14" t="n">
        <f aca="false">G33-H33</f>
        <v>466.5</v>
      </c>
      <c r="J33" s="15" t="s">
        <v>26</v>
      </c>
      <c r="K33" s="10" t="s">
        <v>151</v>
      </c>
      <c r="L33" s="10" t="s">
        <v>152</v>
      </c>
      <c r="M33" s="10" t="s">
        <v>26</v>
      </c>
      <c r="N33" s="10" t="s">
        <v>26</v>
      </c>
      <c r="O33" s="10" t="s">
        <v>32</v>
      </c>
      <c r="P33" s="10" t="s">
        <v>26</v>
      </c>
      <c r="Q33" s="10" t="s">
        <v>32</v>
      </c>
    </row>
    <row r="34" customFormat="false" ht="15" hidden="false" customHeight="true" outlineLevel="0" collapsed="false">
      <c r="A34" s="10" t="s">
        <v>26</v>
      </c>
      <c r="B34" s="11" t="s">
        <v>153</v>
      </c>
      <c r="C34" s="11" t="s">
        <v>28</v>
      </c>
      <c r="D34" s="11" t="s">
        <v>154</v>
      </c>
      <c r="E34" s="12" t="n">
        <v>0.12</v>
      </c>
      <c r="F34" s="13" t="n">
        <v>933000</v>
      </c>
      <c r="G34" s="13" t="n">
        <v>116625</v>
      </c>
      <c r="H34" s="14" t="n">
        <f aca="false">E34*F34</f>
        <v>111960</v>
      </c>
      <c r="I34" s="14" t="n">
        <f aca="false">G34-H34</f>
        <v>4665</v>
      </c>
      <c r="J34" s="15" t="s">
        <v>26</v>
      </c>
      <c r="K34" s="10" t="s">
        <v>155</v>
      </c>
      <c r="L34" s="10" t="s">
        <v>156</v>
      </c>
      <c r="M34" s="10" t="s">
        <v>26</v>
      </c>
      <c r="N34" s="10" t="s">
        <v>26</v>
      </c>
      <c r="O34" s="10" t="s">
        <v>32</v>
      </c>
      <c r="P34" s="10" t="s">
        <v>26</v>
      </c>
      <c r="Q34" s="10" t="s">
        <v>32</v>
      </c>
    </row>
    <row r="35" customFormat="false" ht="15" hidden="false" customHeight="true" outlineLevel="0" collapsed="false">
      <c r="A35" s="10" t="s">
        <v>26</v>
      </c>
      <c r="B35" s="11" t="s">
        <v>157</v>
      </c>
      <c r="C35" s="11" t="s">
        <v>28</v>
      </c>
      <c r="D35" s="11" t="s">
        <v>158</v>
      </c>
      <c r="E35" s="12" t="n">
        <v>0.02</v>
      </c>
      <c r="F35" s="13" t="n">
        <v>933000</v>
      </c>
      <c r="G35" s="13" t="n">
        <v>22112.1</v>
      </c>
      <c r="H35" s="14" t="n">
        <f aca="false">E35*F35</f>
        <v>18660</v>
      </c>
      <c r="I35" s="14" t="n">
        <f aca="false">G35-H35</f>
        <v>3452.1</v>
      </c>
      <c r="J35" s="15" t="s">
        <v>26</v>
      </c>
      <c r="K35" s="10" t="s">
        <v>159</v>
      </c>
      <c r="L35" s="10" t="s">
        <v>160</v>
      </c>
      <c r="M35" s="10" t="s">
        <v>26</v>
      </c>
      <c r="N35" s="10" t="s">
        <v>26</v>
      </c>
      <c r="O35" s="10" t="s">
        <v>32</v>
      </c>
      <c r="P35" s="10" t="s">
        <v>26</v>
      </c>
      <c r="Q35" s="10" t="s">
        <v>32</v>
      </c>
    </row>
    <row r="36" customFormat="false" ht="15" hidden="false" customHeight="true" outlineLevel="0" collapsed="false">
      <c r="A36" s="10" t="s">
        <v>26</v>
      </c>
      <c r="B36" s="11" t="s">
        <v>161</v>
      </c>
      <c r="C36" s="11" t="s">
        <v>28</v>
      </c>
      <c r="D36" s="11" t="s">
        <v>162</v>
      </c>
      <c r="E36" s="12" t="n">
        <v>1</v>
      </c>
      <c r="F36" s="13" t="n">
        <v>933000</v>
      </c>
      <c r="G36" s="13" t="n">
        <v>933093.3</v>
      </c>
      <c r="H36" s="14" t="n">
        <f aca="false">E36*F36</f>
        <v>933000</v>
      </c>
      <c r="I36" s="14" t="n">
        <f aca="false">G36-H36</f>
        <v>93.3000000000466</v>
      </c>
      <c r="J36" s="15" t="s">
        <v>26</v>
      </c>
      <c r="K36" s="10" t="s">
        <v>163</v>
      </c>
      <c r="L36" s="10" t="s">
        <v>164</v>
      </c>
      <c r="M36" s="10" t="s">
        <v>26</v>
      </c>
      <c r="N36" s="10" t="s">
        <v>26</v>
      </c>
      <c r="O36" s="10" t="s">
        <v>32</v>
      </c>
      <c r="P36" s="10" t="s">
        <v>26</v>
      </c>
      <c r="Q36" s="10" t="s">
        <v>32</v>
      </c>
    </row>
    <row r="37" customFormat="false" ht="15" hidden="false" customHeight="true" outlineLevel="0" collapsed="false">
      <c r="A37" s="10" t="s">
        <v>26</v>
      </c>
      <c r="B37" s="11" t="s">
        <v>165</v>
      </c>
      <c r="C37" s="11" t="s">
        <v>28</v>
      </c>
      <c r="D37" s="11" t="s">
        <v>166</v>
      </c>
      <c r="E37" s="12" t="n">
        <v>0.04</v>
      </c>
      <c r="F37" s="13" t="n">
        <v>933000</v>
      </c>
      <c r="G37" s="13" t="n">
        <v>40025.7</v>
      </c>
      <c r="H37" s="14" t="n">
        <f aca="false">E37*F37</f>
        <v>37320</v>
      </c>
      <c r="I37" s="14" t="n">
        <f aca="false">G37-H37</f>
        <v>2705.7</v>
      </c>
      <c r="J37" s="15" t="s">
        <v>26</v>
      </c>
      <c r="K37" s="10" t="s">
        <v>167</v>
      </c>
      <c r="L37" s="10" t="s">
        <v>168</v>
      </c>
      <c r="M37" s="10" t="s">
        <v>26</v>
      </c>
      <c r="N37" s="10" t="s">
        <v>26</v>
      </c>
      <c r="O37" s="10" t="s">
        <v>32</v>
      </c>
      <c r="P37" s="10" t="s">
        <v>26</v>
      </c>
      <c r="Q37" s="10" t="s">
        <v>32</v>
      </c>
    </row>
    <row r="38" customFormat="false" ht="15" hidden="false" customHeight="true" outlineLevel="0" collapsed="false">
      <c r="A38" s="10" t="s">
        <v>26</v>
      </c>
      <c r="B38" s="11" t="s">
        <v>169</v>
      </c>
      <c r="C38" s="11" t="s">
        <v>28</v>
      </c>
      <c r="D38" s="11" t="s">
        <v>170</v>
      </c>
      <c r="E38" s="12" t="n">
        <v>0.11</v>
      </c>
      <c r="F38" s="13" t="n">
        <v>933000</v>
      </c>
      <c r="G38" s="13" t="n">
        <v>100110.9</v>
      </c>
      <c r="H38" s="14" t="n">
        <f aca="false">E38*F38</f>
        <v>102630</v>
      </c>
      <c r="I38" s="14" t="n">
        <f aca="false">G38-H38</f>
        <v>-2519.10000000001</v>
      </c>
      <c r="J38" s="15" t="s">
        <v>26</v>
      </c>
      <c r="K38" s="10" t="s">
        <v>171</v>
      </c>
      <c r="L38" s="10" t="s">
        <v>172</v>
      </c>
      <c r="M38" s="10" t="s">
        <v>26</v>
      </c>
      <c r="N38" s="10" t="s">
        <v>26</v>
      </c>
      <c r="O38" s="10" t="s">
        <v>32</v>
      </c>
      <c r="P38" s="10" t="s">
        <v>26</v>
      </c>
      <c r="Q38" s="1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4" width="16.13"/>
    <col collapsed="false" customWidth="true" hidden="false" outlineLevel="0" max="3" min="3" style="4" width="13.14"/>
    <col collapsed="false" customWidth="true" hidden="false" outlineLevel="0" max="4" min="4" style="4" width="24.85"/>
    <col collapsed="false" customWidth="true" hidden="false" outlineLevel="0" max="5" min="5" style="1" width="26.13"/>
    <col collapsed="false" customWidth="true" hidden="false" outlineLevel="0" max="6" min="6" style="4" width="11.28"/>
    <col collapsed="false" customWidth="true" hidden="false" outlineLevel="0" max="7" min="7" style="4" width="17.28"/>
    <col collapsed="false" customWidth="true" hidden="false" outlineLevel="0" max="8" min="8" style="4" width="13.99"/>
    <col collapsed="false" customWidth="true" hidden="false" outlineLevel="0" max="9" min="9" style="4" width="21.13"/>
    <col collapsed="false" customWidth="true" hidden="false" outlineLevel="0" max="10" min="10" style="4" width="9.56"/>
    <col collapsed="false" customWidth="true" hidden="false" outlineLevel="0" max="11" min="11" style="4" width="9.7"/>
    <col collapsed="false" customWidth="true" hidden="false" outlineLevel="0" max="12" min="12" style="4" width="20.85"/>
    <col collapsed="false" customWidth="true" hidden="false" outlineLevel="0" max="13" min="13" style="4" width="8.85"/>
    <col collapsed="false" customWidth="true" hidden="false" outlineLevel="0" max="14" min="14" style="4" width="11.13"/>
    <col collapsed="false" customWidth="true" hidden="false" outlineLevel="0" max="15" min="15" style="4" width="15.13"/>
    <col collapsed="false" customWidth="true" hidden="false" outlineLevel="0" max="16" min="16" style="4" width="12.85"/>
    <col collapsed="false" customWidth="true" hidden="false" outlineLevel="0" max="17" min="17" style="1" width="19.99"/>
    <col collapsed="false" customWidth="true" hidden="false" outlineLevel="0" max="18" min="18" style="1" width="26.99"/>
    <col collapsed="false" customWidth="true" hidden="false" outlineLevel="0" max="19" min="19" style="1" width="29.41"/>
    <col collapsed="false" customWidth="true" hidden="false" outlineLevel="0" max="20" min="20" style="1" width="17.42"/>
    <col collapsed="false" customWidth="true" hidden="false" outlineLevel="0" max="21" min="21" style="1" width="14.56"/>
    <col collapsed="false" customWidth="true" hidden="false" outlineLevel="0" max="22" min="22" style="1" width="7.7"/>
    <col collapsed="false" customWidth="true" hidden="false" outlineLevel="0" max="23" min="23" style="1" width="26.42"/>
    <col collapsed="false" customWidth="true" hidden="false" outlineLevel="0" max="24" min="24" style="1" width="26.99"/>
    <col collapsed="false" customWidth="true" hidden="false" outlineLevel="0" max="25" min="25" style="1" width="15.7"/>
    <col collapsed="false" customWidth="true" hidden="false" outlineLevel="0" max="26" min="26" style="1" width="8.56"/>
    <col collapsed="false" customWidth="true" hidden="false" outlineLevel="0" max="27" min="27" style="1" width="12.42"/>
    <col collapsed="false" customWidth="true" hidden="false" outlineLevel="0" max="28" min="28" style="1" width="6.28"/>
    <col collapsed="false" customWidth="true" hidden="false" outlineLevel="0" max="29" min="29" style="1" width="10.56"/>
    <col collapsed="false" customWidth="true" hidden="false" outlineLevel="0" max="30" min="30" style="1" width="28.28"/>
    <col collapsed="false" customWidth="true" hidden="false" outlineLevel="0" max="31" min="31" style="1" width="26.84"/>
    <col collapsed="false" customWidth="true" hidden="false" outlineLevel="0" max="32" min="32" style="1" width="12.7"/>
    <col collapsed="false" customWidth="true" hidden="false" outlineLevel="0" max="33" min="33" style="1" width="8.99"/>
    <col collapsed="false" customWidth="true" hidden="false" outlineLevel="0" max="34" min="34" style="1" width="8.28"/>
    <col collapsed="false" customWidth="true" hidden="false" outlineLevel="0" max="35" min="35" style="1" width="15.85"/>
    <col collapsed="false" customWidth="true" hidden="false" outlineLevel="0" max="36" min="36" style="1" width="16.42"/>
  </cols>
  <sheetData>
    <row r="1" customFormat="false" ht="12.75" hidden="false" customHeight="true" outlineLevel="0" collapsed="false">
      <c r="B1" s="5" t="s">
        <v>173</v>
      </c>
      <c r="C1" s="5" t="s">
        <v>174</v>
      </c>
      <c r="D1" s="5" t="s">
        <v>175</v>
      </c>
      <c r="E1" s="5" t="s">
        <v>176</v>
      </c>
      <c r="F1" s="5" t="s">
        <v>0</v>
      </c>
      <c r="G1" s="5" t="s">
        <v>2</v>
      </c>
      <c r="H1" s="5" t="s">
        <v>177</v>
      </c>
      <c r="I1" s="5" t="s">
        <v>178</v>
      </c>
      <c r="J1" s="5" t="s">
        <v>179</v>
      </c>
      <c r="K1" s="5" t="s">
        <v>180</v>
      </c>
      <c r="L1" s="5" t="s">
        <v>181</v>
      </c>
      <c r="M1" s="5" t="s">
        <v>182</v>
      </c>
      <c r="N1" s="5" t="s">
        <v>183</v>
      </c>
      <c r="O1" s="5" t="s">
        <v>184</v>
      </c>
      <c r="P1" s="5" t="s">
        <v>185</v>
      </c>
      <c r="Q1" s="5" t="s">
        <v>186</v>
      </c>
      <c r="R1" s="5" t="s">
        <v>187</v>
      </c>
      <c r="S1" s="5" t="s">
        <v>188</v>
      </c>
      <c r="T1" s="5" t="s">
        <v>189</v>
      </c>
      <c r="U1" s="5" t="s">
        <v>190</v>
      </c>
      <c r="V1" s="5" t="s">
        <v>191</v>
      </c>
      <c r="W1" s="5" t="s">
        <v>7</v>
      </c>
      <c r="X1" s="5" t="s">
        <v>8</v>
      </c>
      <c r="Y1" s="5" t="s">
        <v>192</v>
      </c>
      <c r="Z1" s="5" t="s">
        <v>193</v>
      </c>
      <c r="AA1" s="5" t="s">
        <v>194</v>
      </c>
      <c r="AB1" s="5" t="s">
        <v>195</v>
      </c>
      <c r="AC1" s="5" t="s">
        <v>196</v>
      </c>
      <c r="AD1" s="5" t="s">
        <v>197</v>
      </c>
      <c r="AE1" s="5" t="s">
        <v>198</v>
      </c>
    </row>
    <row r="2" customFormat="false" ht="15" hidden="false" customHeight="true" outlineLevel="0" collapsed="false">
      <c r="A2" s="16" t="s">
        <v>9</v>
      </c>
      <c r="B2" s="17" t="s">
        <v>18</v>
      </c>
      <c r="C2" s="17" t="s">
        <v>199</v>
      </c>
      <c r="D2" s="17" t="s">
        <v>200</v>
      </c>
      <c r="E2" s="17" t="s">
        <v>201</v>
      </c>
      <c r="F2" s="17" t="s">
        <v>10</v>
      </c>
      <c r="G2" s="17" t="s">
        <v>12</v>
      </c>
      <c r="H2" s="17" t="s">
        <v>202</v>
      </c>
      <c r="I2" s="17" t="s">
        <v>203</v>
      </c>
      <c r="J2" s="17" t="s">
        <v>204</v>
      </c>
      <c r="K2" s="17" t="s">
        <v>205</v>
      </c>
      <c r="L2" s="17" t="s">
        <v>206</v>
      </c>
      <c r="M2" s="17" t="s">
        <v>207</v>
      </c>
      <c r="N2" s="17" t="s">
        <v>208</v>
      </c>
      <c r="O2" s="17" t="s">
        <v>209</v>
      </c>
      <c r="P2" s="17" t="s">
        <v>210</v>
      </c>
      <c r="Q2" s="16" t="s">
        <v>211</v>
      </c>
      <c r="R2" s="16" t="s">
        <v>212</v>
      </c>
      <c r="S2" s="16" t="s">
        <v>213</v>
      </c>
      <c r="T2" s="16" t="s">
        <v>214</v>
      </c>
      <c r="U2" s="16" t="s">
        <v>215</v>
      </c>
      <c r="V2" s="16" t="s">
        <v>216</v>
      </c>
      <c r="W2" s="16" t="s">
        <v>19</v>
      </c>
      <c r="X2" s="16" t="s">
        <v>20</v>
      </c>
      <c r="Y2" s="16" t="s">
        <v>217</v>
      </c>
      <c r="Z2" s="16" t="s">
        <v>218</v>
      </c>
      <c r="AA2" s="16" t="s">
        <v>219</v>
      </c>
      <c r="AB2" s="16" t="s">
        <v>220</v>
      </c>
      <c r="AC2" s="16" t="s">
        <v>221</v>
      </c>
      <c r="AD2" s="16" t="s">
        <v>222</v>
      </c>
      <c r="AE2" s="16" t="s">
        <v>223</v>
      </c>
      <c r="AF2" s="16" t="s">
        <v>21</v>
      </c>
      <c r="AG2" s="16" t="s">
        <v>22</v>
      </c>
      <c r="AH2" s="16" t="s">
        <v>23</v>
      </c>
      <c r="AI2" s="16" t="s">
        <v>24</v>
      </c>
      <c r="AJ2" s="16" t="s">
        <v>25</v>
      </c>
    </row>
    <row r="3" customFormat="false" ht="15" hidden="false" customHeight="true" outlineLevel="0" collapsed="false">
      <c r="A3" s="18" t="s">
        <v>224</v>
      </c>
      <c r="B3" s="19" t="s">
        <v>225</v>
      </c>
      <c r="C3" s="19" t="s">
        <v>226</v>
      </c>
      <c r="D3" s="19" t="s">
        <v>227</v>
      </c>
      <c r="E3" s="18" t="s">
        <v>228</v>
      </c>
      <c r="F3" s="19" t="s">
        <v>101</v>
      </c>
      <c r="G3" s="19" t="s">
        <v>102</v>
      </c>
      <c r="H3" s="19" t="s">
        <v>229</v>
      </c>
      <c r="I3" s="20" t="n">
        <v>0</v>
      </c>
      <c r="J3" s="20" t="n">
        <v>886000</v>
      </c>
      <c r="K3" s="20" t="n">
        <v>0</v>
      </c>
      <c r="L3" s="20" t="n">
        <v>100000</v>
      </c>
      <c r="M3" s="20" t="n">
        <v>5000</v>
      </c>
      <c r="N3" s="20" t="n">
        <v>0.11</v>
      </c>
      <c r="O3" s="19" t="s">
        <v>230</v>
      </c>
      <c r="P3" s="19" t="s">
        <v>231</v>
      </c>
      <c r="Q3" s="18" t="s">
        <v>232</v>
      </c>
      <c r="R3" s="18" t="s">
        <v>233</v>
      </c>
      <c r="S3" s="21" t="n">
        <v>0</v>
      </c>
      <c r="T3" s="21" t="n">
        <v>0</v>
      </c>
      <c r="U3" s="21" t="n">
        <v>0</v>
      </c>
      <c r="V3" s="18" t="s">
        <v>234</v>
      </c>
      <c r="W3" s="18" t="s">
        <v>103</v>
      </c>
      <c r="X3" s="18" t="s">
        <v>104</v>
      </c>
      <c r="Y3" s="18" t="s">
        <v>235</v>
      </c>
      <c r="Z3" s="18" t="s">
        <v>236</v>
      </c>
      <c r="AA3" s="18"/>
      <c r="AB3" s="21" t="n">
        <v>2</v>
      </c>
      <c r="AC3" s="18"/>
      <c r="AD3" s="21" t="n">
        <v>500000</v>
      </c>
      <c r="AE3" s="21" t="n">
        <v>2380952.38</v>
      </c>
      <c r="AF3" s="18" t="s">
        <v>224</v>
      </c>
      <c r="AG3" s="18" t="s">
        <v>237</v>
      </c>
      <c r="AH3" s="18" t="s">
        <v>238</v>
      </c>
      <c r="AI3" s="18" t="s">
        <v>237</v>
      </c>
      <c r="AJ3" s="18" t="s">
        <v>238</v>
      </c>
    </row>
    <row r="4" customFormat="false" ht="15" hidden="false" customHeight="true" outlineLevel="0" collapsed="false">
      <c r="A4" s="18" t="s">
        <v>224</v>
      </c>
      <c r="B4" s="19" t="s">
        <v>225</v>
      </c>
      <c r="C4" s="19" t="s">
        <v>239</v>
      </c>
      <c r="D4" s="19"/>
      <c r="E4" s="18" t="s">
        <v>240</v>
      </c>
      <c r="F4" s="19" t="s">
        <v>145</v>
      </c>
      <c r="G4" s="19" t="s">
        <v>146</v>
      </c>
      <c r="H4" s="19" t="s">
        <v>241</v>
      </c>
      <c r="I4" s="20" t="n">
        <v>0</v>
      </c>
      <c r="J4" s="20" t="n">
        <v>886000</v>
      </c>
      <c r="K4" s="20" t="n">
        <v>0</v>
      </c>
      <c r="L4" s="20" t="n">
        <v>1000000</v>
      </c>
      <c r="M4" s="20" t="n">
        <v>5000</v>
      </c>
      <c r="N4" s="20" t="n">
        <v>1.13</v>
      </c>
      <c r="O4" s="19" t="s">
        <v>230</v>
      </c>
      <c r="P4" s="19" t="s">
        <v>231</v>
      </c>
      <c r="Q4" s="18" t="s">
        <v>242</v>
      </c>
      <c r="R4" s="18" t="s">
        <v>233</v>
      </c>
      <c r="S4" s="21" t="n">
        <v>0</v>
      </c>
      <c r="T4" s="21" t="n">
        <v>0</v>
      </c>
      <c r="U4" s="21" t="n">
        <v>0</v>
      </c>
      <c r="V4" s="18" t="s">
        <v>243</v>
      </c>
      <c r="W4" s="18" t="s">
        <v>147</v>
      </c>
      <c r="X4" s="18" t="s">
        <v>148</v>
      </c>
      <c r="Y4" s="18" t="s">
        <v>244</v>
      </c>
      <c r="Z4" s="18" t="s">
        <v>245</v>
      </c>
      <c r="AA4" s="18"/>
      <c r="AB4" s="21" t="n">
        <v>0</v>
      </c>
      <c r="AC4" s="18"/>
      <c r="AD4" s="21" t="n">
        <v>5000000</v>
      </c>
      <c r="AE4" s="21" t="n">
        <v>23809523.81</v>
      </c>
      <c r="AF4" s="18" t="s">
        <v>224</v>
      </c>
      <c r="AG4" s="18" t="s">
        <v>237</v>
      </c>
      <c r="AH4" s="18" t="s">
        <v>238</v>
      </c>
      <c r="AI4" s="18" t="s">
        <v>237</v>
      </c>
      <c r="AJ4" s="18" t="s">
        <v>238</v>
      </c>
    </row>
    <row r="5" customFormat="false" ht="15" hidden="false" customHeight="true" outlineLevel="0" collapsed="false">
      <c r="A5" s="18" t="s">
        <v>224</v>
      </c>
      <c r="B5" s="19" t="s">
        <v>225</v>
      </c>
      <c r="C5" s="19" t="s">
        <v>246</v>
      </c>
      <c r="D5" s="19" t="s">
        <v>247</v>
      </c>
      <c r="E5" s="18" t="s">
        <v>248</v>
      </c>
      <c r="F5" s="19" t="s">
        <v>141</v>
      </c>
      <c r="G5" s="19" t="s">
        <v>142</v>
      </c>
      <c r="H5" s="19" t="s">
        <v>229</v>
      </c>
      <c r="I5" s="20" t="n">
        <v>0</v>
      </c>
      <c r="J5" s="20" t="n">
        <v>880000</v>
      </c>
      <c r="K5" s="20" t="n">
        <v>0</v>
      </c>
      <c r="L5" s="20" t="n">
        <v>200000</v>
      </c>
      <c r="M5" s="20" t="n">
        <v>5000</v>
      </c>
      <c r="N5" s="20" t="n">
        <v>0.23</v>
      </c>
      <c r="O5" s="19" t="s">
        <v>230</v>
      </c>
      <c r="P5" s="19" t="s">
        <v>231</v>
      </c>
      <c r="Q5" s="18" t="s">
        <v>249</v>
      </c>
      <c r="R5" s="18" t="s">
        <v>233</v>
      </c>
      <c r="S5" s="21" t="n">
        <v>0</v>
      </c>
      <c r="T5" s="21" t="n">
        <v>0</v>
      </c>
      <c r="U5" s="21" t="n">
        <v>0</v>
      </c>
      <c r="V5" s="18" t="s">
        <v>243</v>
      </c>
      <c r="W5" s="18" t="s">
        <v>143</v>
      </c>
      <c r="X5" s="18" t="s">
        <v>144</v>
      </c>
      <c r="Y5" s="18" t="s">
        <v>244</v>
      </c>
      <c r="Z5" s="18" t="s">
        <v>245</v>
      </c>
      <c r="AA5" s="18"/>
      <c r="AB5" s="21" t="n">
        <v>0</v>
      </c>
      <c r="AC5" s="18"/>
      <c r="AD5" s="21" t="n">
        <v>1000000</v>
      </c>
      <c r="AE5" s="21" t="n">
        <v>4761904.76</v>
      </c>
      <c r="AF5" s="18" t="s">
        <v>224</v>
      </c>
      <c r="AG5" s="18" t="s">
        <v>237</v>
      </c>
      <c r="AH5" s="18" t="s">
        <v>238</v>
      </c>
      <c r="AI5" s="18" t="s">
        <v>237</v>
      </c>
      <c r="AJ5" s="18" t="s">
        <v>238</v>
      </c>
    </row>
    <row r="6" customFormat="false" ht="15" hidden="false" customHeight="true" outlineLevel="0" collapsed="false">
      <c r="A6" s="18" t="s">
        <v>224</v>
      </c>
      <c r="B6" s="19" t="s">
        <v>225</v>
      </c>
      <c r="C6" s="19" t="s">
        <v>250</v>
      </c>
      <c r="D6" s="19"/>
      <c r="E6" s="18" t="s">
        <v>251</v>
      </c>
      <c r="F6" s="19" t="s">
        <v>149</v>
      </c>
      <c r="G6" s="19" t="s">
        <v>150</v>
      </c>
      <c r="H6" s="19" t="s">
        <v>241</v>
      </c>
      <c r="I6" s="20" t="n">
        <v>0</v>
      </c>
      <c r="J6" s="20" t="n">
        <v>886000</v>
      </c>
      <c r="K6" s="20" t="n">
        <v>0</v>
      </c>
      <c r="L6" s="20" t="n">
        <v>700000</v>
      </c>
      <c r="M6" s="20" t="n">
        <v>5000</v>
      </c>
      <c r="N6" s="20" t="n">
        <v>0.79</v>
      </c>
      <c r="O6" s="19" t="s">
        <v>230</v>
      </c>
      <c r="P6" s="19" t="s">
        <v>231</v>
      </c>
      <c r="Q6" s="18" t="s">
        <v>252</v>
      </c>
      <c r="R6" s="18" t="s">
        <v>233</v>
      </c>
      <c r="S6" s="21" t="n">
        <v>0</v>
      </c>
      <c r="T6" s="21" t="n">
        <v>0</v>
      </c>
      <c r="U6" s="21" t="n">
        <v>0</v>
      </c>
      <c r="V6" s="18" t="s">
        <v>243</v>
      </c>
      <c r="W6" s="18" t="s">
        <v>151</v>
      </c>
      <c r="X6" s="18" t="s">
        <v>152</v>
      </c>
      <c r="Y6" s="18" t="s">
        <v>244</v>
      </c>
      <c r="Z6" s="18" t="s">
        <v>245</v>
      </c>
      <c r="AA6" s="18"/>
      <c r="AB6" s="21" t="n">
        <v>0</v>
      </c>
      <c r="AC6" s="18"/>
      <c r="AD6" s="21" t="n">
        <v>3500000</v>
      </c>
      <c r="AE6" s="21" t="n">
        <v>16666666.67</v>
      </c>
      <c r="AF6" s="18" t="s">
        <v>224</v>
      </c>
      <c r="AG6" s="18" t="s">
        <v>237</v>
      </c>
      <c r="AH6" s="18" t="s">
        <v>238</v>
      </c>
      <c r="AI6" s="18" t="s">
        <v>237</v>
      </c>
      <c r="AJ6" s="18" t="s">
        <v>238</v>
      </c>
    </row>
    <row r="7" customFormat="false" ht="15" hidden="false" customHeight="true" outlineLevel="0" collapsed="false">
      <c r="A7" s="18" t="s">
        <v>253</v>
      </c>
      <c r="B7" s="19" t="s">
        <v>254</v>
      </c>
      <c r="C7" s="19" t="s">
        <v>255</v>
      </c>
      <c r="D7" s="19" t="s">
        <v>256</v>
      </c>
      <c r="E7" s="18" t="s">
        <v>257</v>
      </c>
      <c r="F7" s="19" t="s">
        <v>129</v>
      </c>
      <c r="G7" s="19" t="s">
        <v>130</v>
      </c>
      <c r="H7" s="19" t="s">
        <v>229</v>
      </c>
      <c r="I7" s="20" t="n">
        <v>0</v>
      </c>
      <c r="J7" s="20" t="n">
        <v>933000</v>
      </c>
      <c r="K7" s="20" t="n">
        <v>0</v>
      </c>
      <c r="L7" s="20" t="n">
        <v>60000</v>
      </c>
      <c r="M7" s="20" t="n">
        <v>6000</v>
      </c>
      <c r="N7" s="20" t="n">
        <v>0.06</v>
      </c>
      <c r="O7" s="19" t="s">
        <v>230</v>
      </c>
      <c r="P7" s="19" t="s">
        <v>231</v>
      </c>
      <c r="Q7" s="18" t="s">
        <v>258</v>
      </c>
      <c r="R7" s="18" t="s">
        <v>233</v>
      </c>
      <c r="S7" s="21" t="n">
        <v>0</v>
      </c>
      <c r="T7" s="21" t="n">
        <v>0</v>
      </c>
      <c r="U7" s="21" t="n">
        <v>0</v>
      </c>
      <c r="V7" s="18" t="s">
        <v>243</v>
      </c>
      <c r="W7" s="18" t="s">
        <v>131</v>
      </c>
      <c r="X7" s="18" t="s">
        <v>132</v>
      </c>
      <c r="Y7" s="18" t="s">
        <v>244</v>
      </c>
      <c r="Z7" s="18" t="s">
        <v>245</v>
      </c>
      <c r="AA7" s="18"/>
      <c r="AB7" s="21" t="n">
        <v>0</v>
      </c>
      <c r="AC7" s="18"/>
      <c r="AD7" s="21" t="n">
        <v>360000</v>
      </c>
      <c r="AE7" s="21" t="n">
        <v>2037735.85</v>
      </c>
      <c r="AF7" s="18" t="s">
        <v>253</v>
      </c>
      <c r="AG7" s="18" t="s">
        <v>259</v>
      </c>
      <c r="AH7" s="18" t="s">
        <v>260</v>
      </c>
      <c r="AI7" s="18" t="s">
        <v>259</v>
      </c>
      <c r="AJ7" s="18" t="s">
        <v>260</v>
      </c>
    </row>
    <row r="8" customFormat="false" ht="15" hidden="false" customHeight="true" outlineLevel="0" collapsed="false">
      <c r="A8" s="18" t="s">
        <v>253</v>
      </c>
      <c r="B8" s="19" t="s">
        <v>254</v>
      </c>
      <c r="C8" s="19" t="s">
        <v>261</v>
      </c>
      <c r="D8" s="19" t="s">
        <v>262</v>
      </c>
      <c r="E8" s="18" t="s">
        <v>263</v>
      </c>
      <c r="F8" s="19" t="s">
        <v>61</v>
      </c>
      <c r="G8" s="19" t="s">
        <v>62</v>
      </c>
      <c r="H8" s="19" t="s">
        <v>229</v>
      </c>
      <c r="I8" s="20" t="n">
        <v>0</v>
      </c>
      <c r="J8" s="20" t="n">
        <v>933000</v>
      </c>
      <c r="K8" s="20" t="n">
        <v>0</v>
      </c>
      <c r="L8" s="20" t="n">
        <v>100000</v>
      </c>
      <c r="M8" s="20" t="n">
        <v>6000</v>
      </c>
      <c r="N8" s="20" t="n">
        <v>0.11</v>
      </c>
      <c r="O8" s="19" t="s">
        <v>230</v>
      </c>
      <c r="P8" s="19" t="s">
        <v>231</v>
      </c>
      <c r="Q8" s="18" t="s">
        <v>264</v>
      </c>
      <c r="R8" s="18" t="s">
        <v>233</v>
      </c>
      <c r="S8" s="21" t="n">
        <v>0</v>
      </c>
      <c r="T8" s="21" t="n">
        <v>0</v>
      </c>
      <c r="U8" s="21" t="n">
        <v>0</v>
      </c>
      <c r="V8" s="18" t="s">
        <v>243</v>
      </c>
      <c r="W8" s="18" t="s">
        <v>63</v>
      </c>
      <c r="X8" s="18" t="s">
        <v>64</v>
      </c>
      <c r="Y8" s="18" t="s">
        <v>244</v>
      </c>
      <c r="Z8" s="18" t="s">
        <v>245</v>
      </c>
      <c r="AA8" s="18"/>
      <c r="AB8" s="21" t="n">
        <v>0</v>
      </c>
      <c r="AC8" s="18"/>
      <c r="AD8" s="21" t="n">
        <v>600000</v>
      </c>
      <c r="AE8" s="21" t="n">
        <v>3396226.42</v>
      </c>
      <c r="AF8" s="18" t="s">
        <v>253</v>
      </c>
      <c r="AG8" s="18" t="s">
        <v>259</v>
      </c>
      <c r="AH8" s="18" t="s">
        <v>260</v>
      </c>
      <c r="AI8" s="18" t="s">
        <v>259</v>
      </c>
      <c r="AJ8" s="18" t="s">
        <v>260</v>
      </c>
    </row>
    <row r="9" customFormat="false" ht="15" hidden="false" customHeight="true" outlineLevel="0" collapsed="false">
      <c r="A9" s="18" t="s">
        <v>253</v>
      </c>
      <c r="B9" s="19" t="s">
        <v>254</v>
      </c>
      <c r="C9" s="19" t="s">
        <v>265</v>
      </c>
      <c r="D9" s="19" t="s">
        <v>266</v>
      </c>
      <c r="E9" s="18" t="s">
        <v>267</v>
      </c>
      <c r="F9" s="19" t="s">
        <v>61</v>
      </c>
      <c r="G9" s="19" t="s">
        <v>62</v>
      </c>
      <c r="H9" s="19" t="s">
        <v>229</v>
      </c>
      <c r="I9" s="20" t="n">
        <v>0</v>
      </c>
      <c r="J9" s="20" t="n">
        <v>933000</v>
      </c>
      <c r="K9" s="20" t="n">
        <v>0</v>
      </c>
      <c r="L9" s="20" t="n">
        <v>100000</v>
      </c>
      <c r="M9" s="20" t="n">
        <v>6000</v>
      </c>
      <c r="N9" s="20" t="n">
        <v>0.11</v>
      </c>
      <c r="O9" s="19" t="s">
        <v>230</v>
      </c>
      <c r="P9" s="19" t="s">
        <v>231</v>
      </c>
      <c r="Q9" s="18" t="s">
        <v>264</v>
      </c>
      <c r="R9" s="18" t="s">
        <v>233</v>
      </c>
      <c r="S9" s="21" t="n">
        <v>0</v>
      </c>
      <c r="T9" s="21" t="n">
        <v>0</v>
      </c>
      <c r="U9" s="21" t="n">
        <v>0</v>
      </c>
      <c r="V9" s="18" t="s">
        <v>243</v>
      </c>
      <c r="W9" s="18" t="s">
        <v>63</v>
      </c>
      <c r="X9" s="18" t="s">
        <v>64</v>
      </c>
      <c r="Y9" s="18" t="s">
        <v>244</v>
      </c>
      <c r="Z9" s="18" t="s">
        <v>245</v>
      </c>
      <c r="AA9" s="18"/>
      <c r="AB9" s="21" t="n">
        <v>0</v>
      </c>
      <c r="AC9" s="18"/>
      <c r="AD9" s="21" t="n">
        <v>600000</v>
      </c>
      <c r="AE9" s="21" t="n">
        <v>3396226.42</v>
      </c>
      <c r="AF9" s="18" t="s">
        <v>253</v>
      </c>
      <c r="AG9" s="18" t="s">
        <v>259</v>
      </c>
      <c r="AH9" s="18" t="s">
        <v>260</v>
      </c>
      <c r="AI9" s="18" t="s">
        <v>259</v>
      </c>
      <c r="AJ9" s="18" t="s">
        <v>260</v>
      </c>
    </row>
    <row r="10" customFormat="false" ht="15" hidden="false" customHeight="true" outlineLevel="0" collapsed="false">
      <c r="A10" s="18" t="s">
        <v>253</v>
      </c>
      <c r="B10" s="19" t="s">
        <v>254</v>
      </c>
      <c r="C10" s="19" t="s">
        <v>268</v>
      </c>
      <c r="D10" s="19" t="s">
        <v>269</v>
      </c>
      <c r="E10" s="18" t="s">
        <v>270</v>
      </c>
      <c r="F10" s="19" t="s">
        <v>77</v>
      </c>
      <c r="G10" s="19" t="s">
        <v>78</v>
      </c>
      <c r="H10" s="19" t="s">
        <v>229</v>
      </c>
      <c r="I10" s="20" t="n">
        <v>0</v>
      </c>
      <c r="J10" s="20" t="n">
        <v>933000</v>
      </c>
      <c r="K10" s="20" t="n">
        <v>0</v>
      </c>
      <c r="L10" s="20" t="n">
        <v>140000</v>
      </c>
      <c r="M10" s="20" t="n">
        <v>6000</v>
      </c>
      <c r="N10" s="20" t="n">
        <v>0.15</v>
      </c>
      <c r="O10" s="19" t="s">
        <v>230</v>
      </c>
      <c r="P10" s="19" t="s">
        <v>231</v>
      </c>
      <c r="Q10" s="18" t="s">
        <v>271</v>
      </c>
      <c r="R10" s="18" t="s">
        <v>233</v>
      </c>
      <c r="S10" s="21" t="n">
        <v>0</v>
      </c>
      <c r="T10" s="21" t="n">
        <v>0</v>
      </c>
      <c r="U10" s="21" t="n">
        <v>0</v>
      </c>
      <c r="V10" s="18" t="s">
        <v>243</v>
      </c>
      <c r="W10" s="18" t="s">
        <v>79</v>
      </c>
      <c r="X10" s="18" t="s">
        <v>80</v>
      </c>
      <c r="Y10" s="18" t="s">
        <v>244</v>
      </c>
      <c r="Z10" s="18" t="s">
        <v>245</v>
      </c>
      <c r="AA10" s="18"/>
      <c r="AB10" s="21" t="n">
        <v>0</v>
      </c>
      <c r="AC10" s="18"/>
      <c r="AD10" s="21" t="n">
        <v>840000</v>
      </c>
      <c r="AE10" s="21" t="n">
        <v>4754716.98</v>
      </c>
      <c r="AF10" s="18" t="s">
        <v>253</v>
      </c>
      <c r="AG10" s="18" t="s">
        <v>259</v>
      </c>
      <c r="AH10" s="18" t="s">
        <v>260</v>
      </c>
      <c r="AI10" s="18" t="s">
        <v>259</v>
      </c>
      <c r="AJ10" s="18" t="s">
        <v>260</v>
      </c>
    </row>
    <row r="11" customFormat="false" ht="15" hidden="false" customHeight="true" outlineLevel="0" collapsed="false">
      <c r="A11" s="18" t="s">
        <v>253</v>
      </c>
      <c r="B11" s="19" t="s">
        <v>254</v>
      </c>
      <c r="C11" s="19" t="s">
        <v>272</v>
      </c>
      <c r="D11" s="19" t="s">
        <v>273</v>
      </c>
      <c r="E11" s="18" t="s">
        <v>274</v>
      </c>
      <c r="F11" s="19" t="s">
        <v>61</v>
      </c>
      <c r="G11" s="19" t="s">
        <v>62</v>
      </c>
      <c r="H11" s="19" t="s">
        <v>229</v>
      </c>
      <c r="I11" s="20" t="n">
        <v>0</v>
      </c>
      <c r="J11" s="20" t="n">
        <v>933000</v>
      </c>
      <c r="K11" s="20" t="n">
        <v>0</v>
      </c>
      <c r="L11" s="20" t="n">
        <v>200000</v>
      </c>
      <c r="M11" s="20" t="n">
        <v>6000</v>
      </c>
      <c r="N11" s="20" t="n">
        <v>0.21</v>
      </c>
      <c r="O11" s="19" t="s">
        <v>230</v>
      </c>
      <c r="P11" s="19" t="s">
        <v>231</v>
      </c>
      <c r="Q11" s="18" t="s">
        <v>264</v>
      </c>
      <c r="R11" s="18" t="s">
        <v>233</v>
      </c>
      <c r="S11" s="21" t="n">
        <v>0</v>
      </c>
      <c r="T11" s="21" t="n">
        <v>0</v>
      </c>
      <c r="U11" s="21" t="n">
        <v>0</v>
      </c>
      <c r="V11" s="18" t="s">
        <v>243</v>
      </c>
      <c r="W11" s="18" t="s">
        <v>63</v>
      </c>
      <c r="X11" s="18" t="s">
        <v>64</v>
      </c>
      <c r="Y11" s="18" t="s">
        <v>244</v>
      </c>
      <c r="Z11" s="18" t="s">
        <v>245</v>
      </c>
      <c r="AA11" s="18"/>
      <c r="AB11" s="21" t="n">
        <v>0</v>
      </c>
      <c r="AC11" s="18"/>
      <c r="AD11" s="21" t="n">
        <v>1200000</v>
      </c>
      <c r="AE11" s="21" t="n">
        <v>6792452.83</v>
      </c>
      <c r="AF11" s="18" t="s">
        <v>253</v>
      </c>
      <c r="AG11" s="18" t="s">
        <v>259</v>
      </c>
      <c r="AH11" s="18" t="s">
        <v>260</v>
      </c>
      <c r="AI11" s="18" t="s">
        <v>259</v>
      </c>
      <c r="AJ11" s="18" t="s">
        <v>260</v>
      </c>
    </row>
    <row r="12" customFormat="false" ht="15" hidden="false" customHeight="true" outlineLevel="0" collapsed="false">
      <c r="A12" s="18" t="s">
        <v>253</v>
      </c>
      <c r="B12" s="19" t="s">
        <v>254</v>
      </c>
      <c r="C12" s="19" t="s">
        <v>275</v>
      </c>
      <c r="D12" s="19" t="s">
        <v>276</v>
      </c>
      <c r="E12" s="18" t="s">
        <v>277</v>
      </c>
      <c r="F12" s="19" t="s">
        <v>61</v>
      </c>
      <c r="G12" s="19" t="s">
        <v>62</v>
      </c>
      <c r="H12" s="19" t="s">
        <v>229</v>
      </c>
      <c r="I12" s="20" t="n">
        <v>0</v>
      </c>
      <c r="J12" s="20" t="n">
        <v>933000</v>
      </c>
      <c r="K12" s="20" t="n">
        <v>0</v>
      </c>
      <c r="L12" s="20" t="n">
        <v>100000</v>
      </c>
      <c r="M12" s="20" t="n">
        <v>6000</v>
      </c>
      <c r="N12" s="20" t="n">
        <v>0.11</v>
      </c>
      <c r="O12" s="19" t="s">
        <v>230</v>
      </c>
      <c r="P12" s="19" t="s">
        <v>231</v>
      </c>
      <c r="Q12" s="18" t="s">
        <v>264</v>
      </c>
      <c r="R12" s="18" t="s">
        <v>233</v>
      </c>
      <c r="S12" s="21" t="n">
        <v>0</v>
      </c>
      <c r="T12" s="21" t="n">
        <v>0</v>
      </c>
      <c r="U12" s="21" t="n">
        <v>0</v>
      </c>
      <c r="V12" s="18" t="s">
        <v>243</v>
      </c>
      <c r="W12" s="18" t="s">
        <v>63</v>
      </c>
      <c r="X12" s="18" t="s">
        <v>64</v>
      </c>
      <c r="Y12" s="18" t="s">
        <v>244</v>
      </c>
      <c r="Z12" s="18" t="s">
        <v>245</v>
      </c>
      <c r="AA12" s="18"/>
      <c r="AB12" s="21" t="n">
        <v>0</v>
      </c>
      <c r="AC12" s="18"/>
      <c r="AD12" s="21" t="n">
        <v>600000</v>
      </c>
      <c r="AE12" s="21" t="n">
        <v>3396226.42</v>
      </c>
      <c r="AF12" s="18" t="s">
        <v>253</v>
      </c>
      <c r="AG12" s="18" t="s">
        <v>259</v>
      </c>
      <c r="AH12" s="18" t="s">
        <v>260</v>
      </c>
      <c r="AI12" s="18" t="s">
        <v>259</v>
      </c>
      <c r="AJ12" s="18" t="s">
        <v>260</v>
      </c>
    </row>
    <row r="13" customFormat="false" ht="15" hidden="false" customHeight="true" outlineLevel="0" collapsed="false">
      <c r="A13" s="18" t="s">
        <v>253</v>
      </c>
      <c r="B13" s="19" t="s">
        <v>254</v>
      </c>
      <c r="C13" s="19" t="s">
        <v>278</v>
      </c>
      <c r="D13" s="19" t="s">
        <v>279</v>
      </c>
      <c r="E13" s="18" t="s">
        <v>280</v>
      </c>
      <c r="F13" s="19" t="s">
        <v>77</v>
      </c>
      <c r="G13" s="19" t="s">
        <v>78</v>
      </c>
      <c r="H13" s="19" t="s">
        <v>229</v>
      </c>
      <c r="I13" s="20" t="n">
        <v>0</v>
      </c>
      <c r="J13" s="20" t="n">
        <v>933000</v>
      </c>
      <c r="K13" s="20" t="n">
        <v>0</v>
      </c>
      <c r="L13" s="20" t="n">
        <v>140000</v>
      </c>
      <c r="M13" s="20" t="n">
        <v>6000</v>
      </c>
      <c r="N13" s="20" t="n">
        <v>0.15</v>
      </c>
      <c r="O13" s="19" t="s">
        <v>230</v>
      </c>
      <c r="P13" s="19" t="s">
        <v>231</v>
      </c>
      <c r="Q13" s="18" t="s">
        <v>271</v>
      </c>
      <c r="R13" s="18" t="s">
        <v>233</v>
      </c>
      <c r="S13" s="21" t="n">
        <v>0</v>
      </c>
      <c r="T13" s="21" t="n">
        <v>0</v>
      </c>
      <c r="U13" s="21" t="n">
        <v>0</v>
      </c>
      <c r="V13" s="18" t="s">
        <v>243</v>
      </c>
      <c r="W13" s="18" t="s">
        <v>79</v>
      </c>
      <c r="X13" s="18" t="s">
        <v>80</v>
      </c>
      <c r="Y13" s="18" t="s">
        <v>244</v>
      </c>
      <c r="Z13" s="18" t="s">
        <v>245</v>
      </c>
      <c r="AA13" s="18"/>
      <c r="AB13" s="21" t="n">
        <v>0</v>
      </c>
      <c r="AC13" s="18"/>
      <c r="AD13" s="21" t="n">
        <v>840000</v>
      </c>
      <c r="AE13" s="21" t="n">
        <v>4754716.98</v>
      </c>
      <c r="AF13" s="18" t="s">
        <v>253</v>
      </c>
      <c r="AG13" s="18" t="s">
        <v>259</v>
      </c>
      <c r="AH13" s="18" t="s">
        <v>260</v>
      </c>
      <c r="AI13" s="18" t="s">
        <v>259</v>
      </c>
      <c r="AJ13" s="18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4" width="12.85"/>
    <col collapsed="false" customWidth="true" hidden="false" outlineLevel="0" max="3" min="3" style="1" width="11.85"/>
    <col collapsed="false" customWidth="true" hidden="false" outlineLevel="0" max="5" min="4" style="4" width="14.41"/>
    <col collapsed="false" customWidth="true" hidden="false" outlineLevel="0" max="6" min="6" style="4" width="8.99"/>
    <col collapsed="false" customWidth="true" hidden="false" outlineLevel="0" max="7" min="7" style="1" width="12.7"/>
    <col collapsed="false" customWidth="true" hidden="false" outlineLevel="0" max="8" min="8" style="1" width="8.99"/>
    <col collapsed="false" customWidth="true" hidden="false" outlineLevel="0" max="9" min="9" style="1" width="8.28"/>
    <col collapsed="false" customWidth="true" hidden="false" outlineLevel="0" max="10" min="10" style="1" width="15.85"/>
    <col collapsed="false" customWidth="true" hidden="false" outlineLevel="0" max="11" min="11" style="1" width="16.42"/>
  </cols>
  <sheetData>
    <row r="1" customFormat="false" ht="12.75" hidden="false" customHeight="true" outlineLevel="0" collapsed="false">
      <c r="B1" s="5" t="s">
        <v>281</v>
      </c>
      <c r="C1" s="5" t="s">
        <v>282</v>
      </c>
      <c r="D1" s="5" t="s">
        <v>179</v>
      </c>
      <c r="E1" s="5" t="s">
        <v>180</v>
      </c>
      <c r="F1" s="5" t="s">
        <v>283</v>
      </c>
    </row>
    <row r="2" customFormat="false" ht="15" hidden="false" customHeight="true" outlineLevel="0" collapsed="false">
      <c r="A2" s="16" t="s">
        <v>9</v>
      </c>
      <c r="B2" s="17" t="s">
        <v>284</v>
      </c>
      <c r="C2" s="16" t="s">
        <v>285</v>
      </c>
      <c r="D2" s="17" t="s">
        <v>286</v>
      </c>
      <c r="E2" s="17" t="s">
        <v>287</v>
      </c>
      <c r="F2" s="17" t="s">
        <v>288</v>
      </c>
      <c r="G2" s="16" t="s">
        <v>21</v>
      </c>
      <c r="H2" s="16" t="s">
        <v>22</v>
      </c>
      <c r="I2" s="16" t="s">
        <v>23</v>
      </c>
      <c r="J2" s="16" t="s">
        <v>24</v>
      </c>
      <c r="K2" s="16" t="s">
        <v>25</v>
      </c>
    </row>
    <row r="3" customFormat="false" ht="15" hidden="false" customHeight="true" outlineLevel="0" collapsed="false">
      <c r="A3" s="18" t="s">
        <v>253</v>
      </c>
      <c r="B3" s="19" t="s">
        <v>254</v>
      </c>
      <c r="C3" s="18" t="s">
        <v>289</v>
      </c>
      <c r="D3" s="20" t="n">
        <v>0</v>
      </c>
      <c r="E3" s="20" t="n">
        <v>0</v>
      </c>
      <c r="F3" s="20" t="n">
        <v>1</v>
      </c>
      <c r="G3" s="18" t="s">
        <v>253</v>
      </c>
      <c r="H3" s="18" t="s">
        <v>259</v>
      </c>
      <c r="I3" s="18" t="s">
        <v>290</v>
      </c>
      <c r="J3" s="18" t="s">
        <v>259</v>
      </c>
      <c r="K3" s="18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Nana Suryadigama</dc:creator>
  <dc:description/>
  <dc:language>en-US</dc:language>
  <cp:lastModifiedBy>Gunarwin Ardi Rukmana</cp:lastModifiedBy>
  <dcterms:modified xsi:type="dcterms:W3CDTF">2023-02-28T07:03:42Z</dcterms:modified>
  <cp:revision>0</cp:revision>
  <dc:subject/>
  <dc:title/>
</cp:coreProperties>
</file>